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5"/>
  </bookViews>
  <sheets>
    <sheet name="Cover" sheetId="1" state="visible" r:id="rId2"/>
    <sheet name="Preamble" sheetId="2" state="visible" r:id="rId3"/>
    <sheet name="Grand Summary 1" sheetId="3" state="visible" r:id="rId4"/>
    <sheet name="General" sheetId="4" state="visible" r:id="rId5"/>
    <sheet name="Network extension" sheetId="5" state="visible" r:id="rId6"/>
    <sheet name="Connections"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5" name="_xlnm.Print_Area" vbProcedure="false">Connections!$B$1:$G$22</definedName>
    <definedName function="false" hidden="false" localSheetId="5" name="_xlnm.Print_Titles" vbProcedure="false">Connections!$1:$19</definedName>
    <definedName function="false" hidden="false" localSheetId="0" name="_xlnm.Print_Area" vbProcedure="false">Cover!$A$1:$L$36</definedName>
    <definedName function="false" hidden="false" localSheetId="0" name="_xlnm.Print_Titles" vbProcedure="false">Cover!$4:$12</definedName>
    <definedName function="false" hidden="false" localSheetId="3" name="_xlnm.Print_Area" vbProcedure="false">General!$A$1:$G$53</definedName>
    <definedName function="false" hidden="false" localSheetId="3" name="_xlnm.Print_Titles" vbProcedure="false">General!$5:$15</definedName>
    <definedName function="false" hidden="false" localSheetId="2" name="_xlnm.Print_Area" vbProcedure="false">'Grand Summary 1'!$B$1:$D$31</definedName>
    <definedName function="false" hidden="false" localSheetId="2" name="_xlnm.Print_Titles" vbProcedure="false">'Grand Summary 1'!$1:$7</definedName>
    <definedName function="false" hidden="false" localSheetId="4" name="_xlnm.Print_Area" vbProcedure="false">'Network extension'!$B$1:$G$175</definedName>
    <definedName function="false" hidden="false" localSheetId="4" name="_xlnm.Print_Titles" vbProcedure="false">'Network extension'!$1:$7</definedName>
    <definedName function="false" hidden="false" localSheetId="1" name="_xlnm.Print_Area" vbProcedure="false">Preamble!$A$1:$D$20</definedName>
    <definedName function="false" hidden="false" localSheetId="1" name="_xlnm.Print_Titles" vbProcedure="false">Preamble!$2:$8</definedName>
    <definedName function="false" hidden="false" name="a" vbProcedure="false">'[2]'!$I$12</definedName>
    <definedName function="false" hidden="false" name="adaptors" vbProcedure="false">'[12]'!$A$45</definedName>
    <definedName function="false" hidden="false" name="airvalves" vbProcedure="false">'[12]'!$A$82</definedName>
    <definedName function="false" hidden="false" name="asa" vbProcedure="false">'[14]H2O TREATMENT PLANT SITE(4.1)'!$F$17:$Q$3078</definedName>
    <definedName function="false" hidden="false" name="Assumed_Yard_Connection_Growth_Rate" vbProcedure="false">'[6]'!$A$135:$XFD$135</definedName>
    <definedName function="false" hidden="false" name="awaaaw" vbProcedure="false">[16]Summary!$A$257</definedName>
    <definedName function="false" hidden="false" name="bends" vbProcedure="false">'[12]'!$A$11</definedName>
    <definedName function="false" hidden="false" name="blankflange" vbProcedure="false">'[12]'!$A$150</definedName>
    <definedName function="false" hidden="false" name="butterflyvalves" vbProcedure="false">'[12]'!$A$78</definedName>
    <definedName function="false" hidden="false" name="code" vbProcedure="false">'[7]fitting rates'!$A$4:$G$223</definedName>
    <definedName function="false" hidden="false" name="CONL1" vbProcedure="false">'[15]'!$HO$223</definedName>
    <definedName function="false" hidden="false" name="CONP1" vbProcedure="false">'[15]'!$A$1</definedName>
    <definedName function="false" hidden="false" name="COST" vbProcedure="false">#REF!</definedName>
    <definedName function="false" hidden="false" name="cover" vbProcedure="false">'[5]'!$FY$181:$HW$231</definedName>
    <definedName function="false" hidden="false" name="data" vbProcedure="false">[7]list!$AG$8:$EW$23</definedName>
    <definedName function="false" hidden="false" name="DD" vbProcedure="false">'[18]'!$H$59</definedName>
    <definedName function="false" hidden="false" name="ddd" vbProcedure="false">'[19]'!$B$2</definedName>
    <definedName function="false" hidden="false" name="dfddffd" vbProcedure="false">'[19]'!$B$2</definedName>
    <definedName function="false" hidden="false" name="DFlange" vbProcedure="false">'[12]'!$A$98</definedName>
    <definedName function="false" hidden="false" name="dhdhdhd" vbProcedure="false">'[19]'!$B$2</definedName>
    <definedName function="false" hidden="false" name="eee" vbProcedure="false">'[20]'!$BF$58</definedName>
    <definedName function="false" hidden="false" name="EMW" vbProcedure="false">'[21]'!$A$1</definedName>
    <definedName function="false" hidden="false" name="ew" vbProcedure="false">'[19]'!$B$2</definedName>
    <definedName function="false" hidden="false" name="ewrw" vbProcedure="false">'[13]'!$AZ$52</definedName>
    <definedName function="false" hidden="false" name="Excel_BuiltIn_Database" vbProcedure="false">'[17]'!$B$2</definedName>
    <definedName function="false" hidden="false" name="Excel_BuiltIn_Print_Area" vbProcedure="false">'[4]'!$FY$181:$HW$231</definedName>
    <definedName function="false" hidden="false" name="Excel_BuiltIn__FilterDatabase_5" vbProcedure="false">#REF!</definedName>
    <definedName function="false" hidden="false" name="fac" vbProcedure="false">'[4]'!$BI$61</definedName>
    <definedName function="false" hidden="false" name="fact" vbProcedure="false">'[2]'!$H$59</definedName>
    <definedName function="false" hidden="false" name="fact1" vbProcedure="false">'[19]'!$B$2</definedName>
    <definedName function="false" hidden="false" name="facto" vbProcedure="false">'[4]'!$BE$57</definedName>
    <definedName function="false" hidden="false" name="factor" vbProcedure="false">'[4]'!$BF$58</definedName>
    <definedName function="false" hidden="false" name="factors" vbProcedure="false">'[4]'!$BD$56</definedName>
    <definedName function="false" hidden="false" name="Flangespig" vbProcedure="false">'[12]'!$A$115</definedName>
    <definedName function="false" hidden="false" name="ga" vbProcedure="false">'[19]'!$B$2</definedName>
    <definedName function="false" hidden="false" name="gatevalves" vbProcedure="false">'[12]'!$A$68</definedName>
    <definedName function="false" hidden="false" name="gddsgsgs" vbProcedure="false">'[19]'!$B$2</definedName>
    <definedName function="false" hidden="false" name="gkkgkgkg" vbProcedure="false">'[19]'!$B$2</definedName>
    <definedName function="false" hidden="false" name="hahahahaha" vbProcedure="false">'[19]'!$B$2</definedName>
    <definedName function="false" hidden="false" name="hehehe" vbProcedure="false">'[19]'!$B$2</definedName>
    <definedName function="false" hidden="false" name="High_Income_estimated_l_c_d" vbProcedure="false">[8]Assumptions!$B$52:$S$52</definedName>
    <definedName function="false" hidden="false" name="High_Income_p_h" vbProcedure="false">[8]Assumptions!$B$60:$IV$60</definedName>
    <definedName function="false" hidden="false" name="High_Income_tariff" vbProcedure="false">[8]Assumptions!$B$39:$S$39</definedName>
    <definedName function="false" hidden="false" name="inserts" vbProcedure="false">'[12]'!$A$35</definedName>
    <definedName function="false" hidden="false" name="jfjfjfjfjfjfjfjfjfjf" vbProcedure="false">[16]Summary!$AM$39</definedName>
    <definedName function="false" hidden="false" name="junctions" vbProcedure="false">'[12]'!$A$142</definedName>
    <definedName function="false" hidden="false" name="KUSD" vbProcedure="false">'[15]'!$A$1</definedName>
    <definedName function="false" hidden="false" name="KVA" vbProcedure="false">'[15]'!$A$1</definedName>
    <definedName function="false" hidden="false" name="KVB" vbProcedure="false">'[15]'!$A$1</definedName>
    <definedName function="false" hidden="false" name="ladders" vbProcedure="false">'[12]'!$A$163</definedName>
    <definedName function="false" hidden="false" name="Masindi_conversion_rate" vbProcedure="false">'[11]'!$C$3</definedName>
    <definedName function="false" hidden="false" name="Mo" vbProcedure="false">'[15]'!$A$257</definedName>
    <definedName function="false" hidden="false" name="mul" vbProcedure="false">'[19]'!$A$1</definedName>
    <definedName function="false" hidden="false" name="multiplier" vbProcedure="false">'[19]'!$B$2</definedName>
    <definedName function="false" hidden="false" name="name" vbProcedure="false">'[4]'!$AZ$52</definedName>
    <definedName function="false" hidden="false" name="nonreturnvalves" vbProcedure="false">'[12]'!$A$88</definedName>
    <definedName function="false" hidden="false" name="number" vbProcedure="false">[9]Summary!$A$1</definedName>
    <definedName function="false" hidden="false" name="paiting" vbProcedure="false">'[12]'!$A$161</definedName>
    <definedName function="false" hidden="false" name="pipes" vbProcedure="false">'[12]'!$A$171</definedName>
    <definedName function="false" hidden="false" name="protectivelayers" vbProcedure="false">'[12]'!$HG$215</definedName>
    <definedName function="false" hidden="false" name="qw" vbProcedure="false">'[14]H2O TREATMENT PLANT SITE(4.1)'!$F$17:$Q$3078</definedName>
    <definedName function="false" hidden="false" name="rate" vbProcedure="false">[10]Sheet2!$A$1:$B$35</definedName>
    <definedName function="false" hidden="false" name="rem" vbProcedure="false">'[20]'!$AZ$52</definedName>
    <definedName function="false" hidden="false" name="rendering" vbProcedure="false">'[12]'!$HE$213</definedName>
    <definedName function="false" hidden="false" name="ss" vbProcedure="false">'[14]H2O TREATMENT PLANT SITE(4.1)'!$F$17:$Q$3078</definedName>
    <definedName function="false" hidden="false" name="Tapers" vbProcedure="false">'[12]'!$A$91</definedName>
    <definedName function="false" hidden="false" name="Tariff_Charged" vbProcedure="false">'[6]'!$A$133:$XFD$133</definedName>
    <definedName function="false" hidden="false" name="valves" vbProcedure="false">'[12]'!$A$59</definedName>
    <definedName function="false" hidden="false" name="Waterbar" vbProcedure="false">'[12]'!$A$160</definedName>
    <definedName function="false" hidden="false" name="watermeter" vbProcedure="false">'[12]'!$A$227</definedName>
    <definedName function="false" hidden="false" name="waterproofing" vbProcedure="false">'[12]'!$A$165</definedName>
    <definedName function="false" hidden="false" name="we" vbProcedure="false">'[19]'!$B$2</definedName>
    <definedName function="false" hidden="false" name="wedw" vbProcedure="false">'[13]'!$BI$61</definedName>
    <definedName function="false" hidden="false" name="www" vbProcedure="false">'[3]H2O TREATMENT PLANT SITE(4.1)'!$F$17:$Q$3078</definedName>
    <definedName function="false" hidden="false" name="yk" vbProcedure="false">'[15]'!$B$2</definedName>
    <definedName function="false" hidden="false" name="_2_1Boholes_and_pump_Stations2" vbProcedure="false">'[4]'!$FY$181:$HW$231</definedName>
    <definedName function="false" hidden="false" name="_xlfn_ANCHORARRAY" vbProcedure="false"/>
    <definedName function="false" hidden="false" name="_xlfn_SINGLE" vbProcedure="false"/>
    <definedName function="false" hidden="false" name="_xlfn__FV" vbProcedure="false"/>
    <definedName function="false" hidden="false" name="___KV1" vbProcedure="false">'[15]'!$A$1</definedName>
    <definedName function="false" hidden="false" name="___KV2" vbProcedure="false">'[15]'!$A$1</definedName>
    <definedName function="false" hidden="false" localSheetId="0" name="COST" vbProcedure="false">#REF!</definedName>
    <definedName function="false" hidden="false" localSheetId="0" name="cover" vbProcedure="false">'[5]'!$FY$181:$HW$231</definedName>
    <definedName function="false" hidden="false" localSheetId="0" name="ewrw" vbProcedure="false">'[13]'!$AZ$52</definedName>
    <definedName function="false" hidden="false" localSheetId="0" name="Excel_BuiltIn__FilterDatabase_5" vbProcedure="false">#REF!</definedName>
    <definedName function="false" hidden="false" localSheetId="0" name="fac" vbProcedure="false">'[4]'!$BI$61</definedName>
    <definedName function="false" hidden="false" localSheetId="0" name="facto" vbProcedure="false">'[4]'!$BE$57</definedName>
    <definedName function="false" hidden="false" localSheetId="0" name="factor" vbProcedure="false">'[4]'!$BF$58</definedName>
    <definedName function="false" hidden="false" localSheetId="0" name="factors" vbProcedure="false">'[4]'!$BD$56</definedName>
    <definedName function="false" hidden="false" localSheetId="0" name="Masindi_conversion_rate" vbProcedure="false">'[11]'!$C$3</definedName>
    <definedName function="false" hidden="false" localSheetId="0" name="name" vbProcedure="false">'[4]'!$AZ$52</definedName>
    <definedName function="false" hidden="false" localSheetId="0" name="number" vbProcedure="false">[9]Summary!$A$1</definedName>
    <definedName function="false" hidden="false" localSheetId="0" name="protectivelayers" vbProcedure="false">'[12]'!$HG$215</definedName>
    <definedName function="false" hidden="false" localSheetId="0" name="rendering" vbProcedure="false">'[12]'!$HE$213</definedName>
    <definedName function="false" hidden="false" localSheetId="0" name="wedw" vbProcedure="false">'[13]'!$BI$61</definedName>
    <definedName function="false" hidden="false" localSheetId="0" name="www" vbProcedure="false">'[3]H2O TREATMENT PLANT SITE(4.1)'!$F$17:$Q$3078</definedName>
    <definedName function="false" hidden="false" localSheetId="0" name="Z_524946E0_95F0_11D3_ABDB_006097CD877F__wvu_PrintArea" vbProcedure="false">Cover!$B$4:$D$13</definedName>
    <definedName function="false" hidden="false" localSheetId="0" name="Z_524946E0_95F0_11D3_ABDB_006097CD877F__wvu_PrintTitles" vbProcedure="false">Cover!$4:$12</definedName>
    <definedName function="false" hidden="false" localSheetId="0" name="_2_1Boholes_and_pump_Stations2" vbProcedure="false">'[4]'!$FY$181:$HW$231</definedName>
    <definedName function="false" hidden="false" localSheetId="1" name="COST" vbProcedure="false">#REF!</definedName>
    <definedName function="false" hidden="false" localSheetId="1" name="cover" vbProcedure="false">'[5]'!$FY$181:$HW$231</definedName>
    <definedName function="false" hidden="false" localSheetId="1" name="ewrw" vbProcedure="false">'[13]'!$AZ$52</definedName>
    <definedName function="false" hidden="false" localSheetId="1" name="Excel_BuiltIn__FilterDatabase_5" vbProcedure="false">#REF!</definedName>
    <definedName function="false" hidden="false" localSheetId="1" name="fac" vbProcedure="false">'[4]'!$BI$61</definedName>
    <definedName function="false" hidden="false" localSheetId="1" name="facto" vbProcedure="false">'[4]'!$BE$57</definedName>
    <definedName function="false" hidden="false" localSheetId="1" name="factor" vbProcedure="false">'[4]'!$BF$58</definedName>
    <definedName function="false" hidden="false" localSheetId="1" name="factors" vbProcedure="false">'[4]'!$BD$56</definedName>
    <definedName function="false" hidden="false" localSheetId="1" name="Masindi_conversion_rate" vbProcedure="false">'[11]'!$C$3</definedName>
    <definedName function="false" hidden="false" localSheetId="1" name="name" vbProcedure="false">'[4]'!$AZ$52</definedName>
    <definedName function="false" hidden="false" localSheetId="1" name="number" vbProcedure="false">[9]Summary!$A$1</definedName>
    <definedName function="false" hidden="false" localSheetId="1" name="protectivelayers" vbProcedure="false">'[12]'!$HG$215</definedName>
    <definedName function="false" hidden="false" localSheetId="1" name="rendering" vbProcedure="false">'[12]'!$HE$213</definedName>
    <definedName function="false" hidden="false" localSheetId="1" name="wedw" vbProcedure="false">'[13]'!$BI$61</definedName>
    <definedName function="false" hidden="false" localSheetId="1" name="www" vbProcedure="false">'[3]H2O TREATMENT PLANT SITE(4.1)'!$F$17:$Q$3078</definedName>
    <definedName function="false" hidden="false" localSheetId="1" name="Z_524946E0_95F0_11D3_ABDB_006097CD877F__wvu_PrintArea" vbProcedure="false">Preamble!$B$2:$D$27</definedName>
    <definedName function="false" hidden="false" localSheetId="1" name="Z_524946E0_95F0_11D3_ABDB_006097CD877F__wvu_PrintTitles" vbProcedure="false">Preamble!$2:$8</definedName>
    <definedName function="false" hidden="false" localSheetId="1" name="_2_1Boholes_and_pump_Stations2" vbProcedure="false">'[4]'!$FY$181:$HW$231</definedName>
    <definedName function="false" hidden="false" localSheetId="2" name="COST" vbProcedure="false">#REF!</definedName>
    <definedName function="false" hidden="false" localSheetId="2" name="cover" vbProcedure="false">'[5]'!$FY$181:$HW$231</definedName>
    <definedName function="false" hidden="false" localSheetId="2" name="ewrw" vbProcedure="false">'[13]'!$AZ$52</definedName>
    <definedName function="false" hidden="false" localSheetId="2" name="Excel_BuiltIn__FilterDatabase_5" vbProcedure="false">#REF!</definedName>
    <definedName function="false" hidden="false" localSheetId="2" name="fac" vbProcedure="false">'[4]'!$BI$61</definedName>
    <definedName function="false" hidden="false" localSheetId="2" name="facto" vbProcedure="false">'[4]'!$BE$57</definedName>
    <definedName function="false" hidden="false" localSheetId="2" name="factor" vbProcedure="false">'[4]'!$BF$58</definedName>
    <definedName function="false" hidden="false" localSheetId="2" name="factors" vbProcedure="false">'[4]'!$BD$56</definedName>
    <definedName function="false" hidden="false" localSheetId="2" name="Masindi_conversion_rate" vbProcedure="false">'[11]'!$C$3</definedName>
    <definedName function="false" hidden="false" localSheetId="2" name="name" vbProcedure="false">'[4]'!$AZ$52</definedName>
    <definedName function="false" hidden="false" localSheetId="2" name="number" vbProcedure="false">[9]Summary!$A$1</definedName>
    <definedName function="false" hidden="false" localSheetId="2" name="protectivelayers" vbProcedure="false">'[12]'!$HG$215</definedName>
    <definedName function="false" hidden="false" localSheetId="2" name="rendering" vbProcedure="false">'[12]'!$HE$213</definedName>
    <definedName function="false" hidden="false" localSheetId="2" name="wedw" vbProcedure="false">'[13]'!$BI$61</definedName>
    <definedName function="false" hidden="false" localSheetId="2" name="www" vbProcedure="false">'[3]H2O TREATMENT PLANT SITE(4.1)'!$F$17:$Q$3078</definedName>
    <definedName function="false" hidden="false" localSheetId="2" name="Z_524946E0_95F0_11D3_ABDB_006097CD877F__wvu_PrintArea" vbProcedure="false">'Grand Summary 1'!$B$1:$D$49</definedName>
    <definedName function="false" hidden="false" localSheetId="2" name="Z_524946E0_95F0_11D3_ABDB_006097CD877F__wvu_PrintTitles" vbProcedure="false">'Grand Summary 1'!$1:$7</definedName>
    <definedName function="false" hidden="false" localSheetId="2" name="_2_1Boholes_and_pump_Stations2" vbProcedure="false">'[4]'!$FY$181:$HW$231</definedName>
    <definedName function="false" hidden="false" localSheetId="3" name="a" vbProcedure="false">'[2]'!$I$12</definedName>
    <definedName function="false" hidden="false" localSheetId="3" name="asa" vbProcedure="false">'[14]H2O TREATMENT PLANT SITE(4.1)'!$F$17:$Q$3078</definedName>
    <definedName function="false" hidden="false" localSheetId="3" name="COST" vbProcedure="false">'[1]'!$U$21</definedName>
    <definedName function="false" hidden="false" localSheetId="3" name="cover" vbProcedure="false">'[5]'!$FY$181:$HW$231</definedName>
    <definedName function="false" hidden="false" localSheetId="3" name="fac" vbProcedure="false">'[4]'!$BI$61</definedName>
    <definedName function="false" hidden="false" localSheetId="3" name="fact" vbProcedure="false">'[2]'!$H$59</definedName>
    <definedName function="false" hidden="false" localSheetId="3" name="facto" vbProcedure="false">'[4]'!$BE$57</definedName>
    <definedName function="false" hidden="false" localSheetId="3" name="factor" vbProcedure="false">'[4]'!$BF$58</definedName>
    <definedName function="false" hidden="false" localSheetId="3" name="factors" vbProcedure="false">'[4]'!$BD$56</definedName>
    <definedName function="false" hidden="false" localSheetId="3" name="Masindi_conversion_rate" vbProcedure="false">'[11]'!$C$3</definedName>
    <definedName function="false" hidden="false" localSheetId="3" name="name" vbProcedure="false">'[4]'!$AZ$52</definedName>
    <definedName function="false" hidden="false" localSheetId="3" name="qw" vbProcedure="false">'[14]H2O TREATMENT PLANT SITE(4.1)'!$F$17:$Q$3078</definedName>
    <definedName function="false" hidden="false" localSheetId="3" name="ss" vbProcedure="false">'[14]H2O TREATMENT PLANT SITE(4.1)'!$F$17:$Q$3078</definedName>
    <definedName function="false" hidden="false" localSheetId="3" name="Z_524946E0_95F0_11D3_ABDB_006097CD877F__wvu_PrintArea" vbProcedure="false">General!$B$5:$G$180</definedName>
    <definedName function="false" hidden="false" localSheetId="3" name="Z_524946E0_95F0_11D3_ABDB_006097CD877F__wvu_PrintTitles" vbProcedure="false">General!$5:$15</definedName>
    <definedName function="false" hidden="false" localSheetId="3" name="_2_1Boholes_and_pump_Stations2" vbProcedure="false">'[4]'!$FY$181:$HW$231</definedName>
    <definedName function="false" hidden="false" localSheetId="4" name="a" vbProcedure="false">'[2]'!$I$12</definedName>
    <definedName function="false" hidden="false" localSheetId="4" name="asa" vbProcedure="false">'[14]H2O TREATMENT PLANT SITE(4.1)'!$F$17:$Q$3078</definedName>
    <definedName function="false" hidden="false" localSheetId="4" name="awaaaw" vbProcedure="false">[16]Summary!$A$257</definedName>
    <definedName function="false" hidden="false" localSheetId="4" name="CONL1" vbProcedure="false">'[15]'!$HO$223</definedName>
    <definedName function="false" hidden="false" localSheetId="4" name="CONP1" vbProcedure="false">'[15]'!$A$1</definedName>
    <definedName function="false" hidden="false" localSheetId="4" name="COST" vbProcedure="false">'[1]'!$U$21</definedName>
    <definedName function="false" hidden="false" localSheetId="4" name="cover" vbProcedure="false">'[5]'!$FY$181:$HW$231</definedName>
    <definedName function="false" hidden="false" localSheetId="4" name="ddd" vbProcedure="false">'[19]'!$B$2</definedName>
    <definedName function="false" hidden="false" localSheetId="4" name="dfddffd" vbProcedure="false">'[19]'!$B$2</definedName>
    <definedName function="false" hidden="false" localSheetId="4" name="dhdhdhd" vbProcedure="false">'[19]'!$B$2</definedName>
    <definedName function="false" hidden="false" localSheetId="4" name="eee" vbProcedure="false">'[20]'!$BF$58</definedName>
    <definedName function="false" hidden="false" localSheetId="4" name="EMW" vbProcedure="false">'[21]'!$A$1</definedName>
    <definedName function="false" hidden="false" localSheetId="4" name="ew" vbProcedure="false">'[19]'!$B$2</definedName>
    <definedName function="false" hidden="false" localSheetId="4" name="ewrw" vbProcedure="false">'[13]'!$AZ$52</definedName>
    <definedName function="false" hidden="false" localSheetId="4" name="Excel_BuiltIn_Database" vbProcedure="false">'[17]'!$B$2</definedName>
    <definedName function="false" hidden="false" localSheetId="4" name="Excel_BuiltIn__FilterDatabase_5" vbProcedure="false">#REF!</definedName>
    <definedName function="false" hidden="false" localSheetId="4" name="fac" vbProcedure="false">'[4]'!$BI$61</definedName>
    <definedName function="false" hidden="false" localSheetId="4" name="fact" vbProcedure="false">'[2]'!$H$59</definedName>
    <definedName function="false" hidden="false" localSheetId="4" name="fact1" vbProcedure="false">'[19]'!$B$2</definedName>
    <definedName function="false" hidden="false" localSheetId="4" name="facto" vbProcedure="false">'[4]'!$BE$57</definedName>
    <definedName function="false" hidden="false" localSheetId="4" name="factor" vbProcedure="false">'[4]'!$BF$58</definedName>
    <definedName function="false" hidden="false" localSheetId="4" name="factors" vbProcedure="false">'[4]'!$BD$56</definedName>
    <definedName function="false" hidden="false" localSheetId="4" name="ga" vbProcedure="false">'[19]'!$B$2</definedName>
    <definedName function="false" hidden="false" localSheetId="4" name="gddsgsgs" vbProcedure="false">'[19]'!$B$2</definedName>
    <definedName function="false" hidden="false" localSheetId="4" name="gkkgkgkg" vbProcedure="false">'[19]'!$B$2</definedName>
    <definedName function="false" hidden="false" localSheetId="4" name="hahahahaha" vbProcedure="false">'[19]'!$B$2</definedName>
    <definedName function="false" hidden="false" localSheetId="4" name="hehehe" vbProcedure="false">'[19]'!$B$2</definedName>
    <definedName function="false" hidden="false" localSheetId="4" name="jfjfjfjfjfjfjfjfjfjf" vbProcedure="false">[16]Summary!$AM$39</definedName>
    <definedName function="false" hidden="false" localSheetId="4" name="KUSD" vbProcedure="false">'[15]'!$A$1</definedName>
    <definedName function="false" hidden="false" localSheetId="4" name="KVA" vbProcedure="false">'[15]'!$A$1</definedName>
    <definedName function="false" hidden="false" localSheetId="4" name="KVB" vbProcedure="false">'[15]'!$A$1</definedName>
    <definedName function="false" hidden="false" localSheetId="4" name="Masindi_conversion_rate" vbProcedure="false">'[11]'!$C$3</definedName>
    <definedName function="false" hidden="false" localSheetId="4" name="Mo" vbProcedure="false">'[15]'!$A$257</definedName>
    <definedName function="false" hidden="false" localSheetId="4" name="mul" vbProcedure="false">'[19]'!$A$1</definedName>
    <definedName function="false" hidden="false" localSheetId="4" name="multiplier" vbProcedure="false">'[19]'!$B$2</definedName>
    <definedName function="false" hidden="false" localSheetId="4" name="name" vbProcedure="false">'[4]'!$AZ$52</definedName>
    <definedName function="false" hidden="false" localSheetId="4" name="number" vbProcedure="false">[9]Summary!$A$1</definedName>
    <definedName function="false" hidden="false" localSheetId="4" name="protectivelayers" vbProcedure="false">'[12]'!$HG$215</definedName>
    <definedName function="false" hidden="false" localSheetId="4" name="qw" vbProcedure="false">'[14]H2O TREATMENT PLANT SITE(4.1)'!$F$17:$Q$3078</definedName>
    <definedName function="false" hidden="false" localSheetId="4" name="rem" vbProcedure="false">'[20]'!$AZ$52</definedName>
    <definedName function="false" hidden="false" localSheetId="4" name="rendering" vbProcedure="false">'[12]'!$HE$213</definedName>
    <definedName function="false" hidden="false" localSheetId="4" name="ss" vbProcedure="false">'[14]H2O TREATMENT PLANT SITE(4.1)'!$F$17:$Q$3078</definedName>
    <definedName function="false" hidden="false" localSheetId="4" name="we" vbProcedure="false">'[19]'!$B$2</definedName>
    <definedName function="false" hidden="false" localSheetId="4" name="wedw" vbProcedure="false">'[13]'!$BI$61</definedName>
    <definedName function="false" hidden="false" localSheetId="4" name="www" vbProcedure="false">'[3]H2O TREATMENT PLANT SITE(4.1)'!$F$17:$Q$3078</definedName>
    <definedName function="false" hidden="false" localSheetId="4" name="yk" vbProcedure="false">'[15]'!$B$2</definedName>
    <definedName function="false" hidden="false" localSheetId="4" name="Z_524946E0_95F0_11D3_ABDB_006097CD877F__wvu_PrintArea" vbProcedure="false">'Network extension'!$B$1:$G$163</definedName>
    <definedName function="false" hidden="false" localSheetId="4" name="Z_524946E0_95F0_11D3_ABDB_006097CD877F__wvu_PrintTitles" vbProcedure="false">'Network extension'!$1:$7</definedName>
    <definedName function="false" hidden="false" localSheetId="4" name="Z_524946E0_95F0_11D3_ABDB_006097CD877F__wvu_Rows" vbProcedure="false">#REF!</definedName>
    <definedName function="false" hidden="false" localSheetId="4" name="_2_1Boholes_and_pump_Stations2" vbProcedure="false">'[4]'!$FY$181:$HW$231</definedName>
    <definedName function="false" hidden="false" localSheetId="4" name="___KV1" vbProcedure="false">'[15]'!$A$1</definedName>
    <definedName function="false" hidden="false" localSheetId="4" name="___KV2" vbProcedure="false">'[15]'!$A$1</definedName>
    <definedName function="false" hidden="false" localSheetId="5" name="a" vbProcedure="false">'[2]'!$I$12</definedName>
    <definedName function="false" hidden="false" localSheetId="5" name="asa" vbProcedure="false">'[14]H2O TREATMENT PLANT SITE(4.1)'!$F$17:$Q$3078</definedName>
    <definedName function="false" hidden="false" localSheetId="5" name="awaaaw" vbProcedure="false">[16]Summary!$A$257</definedName>
    <definedName function="false" hidden="false" localSheetId="5" name="CONL1" vbProcedure="false">'[15]'!$HO$223</definedName>
    <definedName function="false" hidden="false" localSheetId="5" name="CONP1" vbProcedure="false">'[15]'!$A$1</definedName>
    <definedName function="false" hidden="false" localSheetId="5" name="COST" vbProcedure="false">'[1]'!$U$21</definedName>
    <definedName function="false" hidden="false" localSheetId="5" name="cover" vbProcedure="false">'[5]'!$FY$181:$HW$231</definedName>
    <definedName function="false" hidden="false" localSheetId="5" name="ddd" vbProcedure="false">'[19]'!$B$2</definedName>
    <definedName function="false" hidden="false" localSheetId="5" name="dfddffd" vbProcedure="false">'[19]'!$B$2</definedName>
    <definedName function="false" hidden="false" localSheetId="5" name="dhdhdhd" vbProcedure="false">'[19]'!$B$2</definedName>
    <definedName function="false" hidden="false" localSheetId="5" name="eee" vbProcedure="false">'[20]'!$BF$58</definedName>
    <definedName function="false" hidden="false" localSheetId="5" name="EMW" vbProcedure="false">'[21]'!$A$1</definedName>
    <definedName function="false" hidden="false" localSheetId="5" name="ew" vbProcedure="false">'[19]'!$B$2</definedName>
    <definedName function="false" hidden="false" localSheetId="5" name="ewrw" vbProcedure="false">'[13]'!$AZ$52</definedName>
    <definedName function="false" hidden="false" localSheetId="5" name="Excel_BuiltIn_Database" vbProcedure="false">'[17]'!$B$2</definedName>
    <definedName function="false" hidden="false" localSheetId="5" name="Excel_BuiltIn__FilterDatabase_5" vbProcedure="false">#REF!</definedName>
    <definedName function="false" hidden="false" localSheetId="5" name="fac" vbProcedure="false">'[4]'!$BI$61</definedName>
    <definedName function="false" hidden="false" localSheetId="5" name="fact" vbProcedure="false">'[2]'!$H$59</definedName>
    <definedName function="false" hidden="false" localSheetId="5" name="fact1" vbProcedure="false">'[19]'!$B$2</definedName>
    <definedName function="false" hidden="false" localSheetId="5" name="facto" vbProcedure="false">'[4]'!$BE$57</definedName>
    <definedName function="false" hidden="false" localSheetId="5" name="factor" vbProcedure="false">'[4]'!$BF$58</definedName>
    <definedName function="false" hidden="false" localSheetId="5" name="factors" vbProcedure="false">'[4]'!$BD$56</definedName>
    <definedName function="false" hidden="false" localSheetId="5" name="ga" vbProcedure="false">'[19]'!$B$2</definedName>
    <definedName function="false" hidden="false" localSheetId="5" name="gddsgsgs" vbProcedure="false">'[19]'!$B$2</definedName>
    <definedName function="false" hidden="false" localSheetId="5" name="gkkgkgkg" vbProcedure="false">'[19]'!$B$2</definedName>
    <definedName function="false" hidden="false" localSheetId="5" name="hahahahaha" vbProcedure="false">'[19]'!$B$2</definedName>
    <definedName function="false" hidden="false" localSheetId="5" name="hehehe" vbProcedure="false">'[19]'!$B$2</definedName>
    <definedName function="false" hidden="false" localSheetId="5" name="jfjfjfjfjfjfjfjfjfjf" vbProcedure="false">[16]Summary!$AM$39</definedName>
    <definedName function="false" hidden="false" localSheetId="5" name="KUSD" vbProcedure="false">'[15]'!$A$1</definedName>
    <definedName function="false" hidden="false" localSheetId="5" name="KVA" vbProcedure="false">'[15]'!$A$1</definedName>
    <definedName function="false" hidden="false" localSheetId="5" name="KVB" vbProcedure="false">'[15]'!$A$1</definedName>
    <definedName function="false" hidden="false" localSheetId="5" name="Masindi_conversion_rate" vbProcedure="false">'[11]'!$C$3</definedName>
    <definedName function="false" hidden="false" localSheetId="5" name="Mo" vbProcedure="false">'[15]'!$A$257</definedName>
    <definedName function="false" hidden="false" localSheetId="5" name="mul" vbProcedure="false">'[19]'!$A$1</definedName>
    <definedName function="false" hidden="false" localSheetId="5" name="multiplier" vbProcedure="false">'[19]'!$B$2</definedName>
    <definedName function="false" hidden="false" localSheetId="5" name="name" vbProcedure="false">'[4]'!$AZ$52</definedName>
    <definedName function="false" hidden="false" localSheetId="5" name="number" vbProcedure="false">[9]Summary!$A$1</definedName>
    <definedName function="false" hidden="false" localSheetId="5" name="protectivelayers" vbProcedure="false">'[12]'!$HG$215</definedName>
    <definedName function="false" hidden="false" localSheetId="5" name="qw" vbProcedure="false">'[14]H2O TREATMENT PLANT SITE(4.1)'!$F$17:$Q$3078</definedName>
    <definedName function="false" hidden="false" localSheetId="5" name="rem" vbProcedure="false">'[20]'!$AZ$52</definedName>
    <definedName function="false" hidden="false" localSheetId="5" name="rendering" vbProcedure="false">'[12]'!$HE$213</definedName>
    <definedName function="false" hidden="false" localSheetId="5" name="ss" vbProcedure="false">'[14]H2O TREATMENT PLANT SITE(4.1)'!$F$17:$Q$3078</definedName>
    <definedName function="false" hidden="false" localSheetId="5" name="we" vbProcedure="false">'[19]'!$B$2</definedName>
    <definedName function="false" hidden="false" localSheetId="5" name="wedw" vbProcedure="false">'[13]'!$BI$61</definedName>
    <definedName function="false" hidden="false" localSheetId="5" name="www" vbProcedure="false">'[3]H2O TREATMENT PLANT SITE(4.1)'!$F$17:$Q$3078</definedName>
    <definedName function="false" hidden="false" localSheetId="5" name="yk" vbProcedure="false">'[15]'!$B$2</definedName>
    <definedName function="false" hidden="false" localSheetId="5" name="Z_524946E0_95F0_11D3_ABDB_006097CD877F__wvu_PrintArea" vbProcedure="false">#REF!</definedName>
    <definedName function="false" hidden="false" localSheetId="5" name="Z_524946E0_95F0_11D3_ABDB_006097CD877F__wvu_PrintTitles" vbProcedure="false">Connections!$1:$19</definedName>
    <definedName function="false" hidden="false" localSheetId="5" name="Z_524946E0_95F0_11D3_ABDB_006097CD877F__wvu_Rows" vbProcedure="false">#REF!</definedName>
    <definedName function="false" hidden="false" localSheetId="5" name="_2_1Boholes_and_pump_Stations2" vbProcedure="false">'[4]'!$FY$181:$HW$231</definedName>
    <definedName function="false" hidden="false" localSheetId="5" name="___KV1" vbProcedure="false">'[15]'!$A$1</definedName>
    <definedName function="false" hidden="false" localSheetId="5" name="___KV2" vbProcedure="false">'[1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9">
  <si>
    <t xml:space="preserve">GOAL UGANDA</t>
  </si>
  <si>
    <t xml:space="preserve">Construction of Busolo Piped water scheme extension in Bugiri District</t>
  </si>
  <si>
    <t xml:space="preserve">EXTENSION OF BUSOLO PIPED WATER SCHEME IN BUGIRI DISTRICT</t>
  </si>
  <si>
    <r>
      <rPr>
        <b val="true"/>
        <sz val="12"/>
        <rFont val="Bookman Old Style"/>
        <family val="1"/>
      </rPr>
      <t xml:space="preserve">Preamble:
</t>
    </r>
    <r>
      <rPr>
        <sz val="12"/>
        <rFont val="Bookman Old Style"/>
        <family val="1"/>
      </rPr>
      <t xml:space="preserve">This BoQ relates to the proposed construction of Busolo piped water supply scheme extensions in Bugiri District. The BoQ should be read together with the drawings and the technical specifications. The major system components; construction of intake &amp; reservoir works, and laying of the transmission &amp; distribution network have been completed. The successful contractor shall be expected to connect, lay below ground and cover the extension pipeline, supply &amp; install isolation valves, Air release valves and Washouts at selected points. The project has allowed for 15 PSPs for water collection however, the contractor shall be required to construct the service pipes to the PSP location and, terminate after the Manholes.</t>
    </r>
    <r>
      <rPr>
        <b val="true"/>
        <sz val="12"/>
        <rFont val="Bookman Old Style"/>
        <family val="1"/>
      </rPr>
      <t xml:space="preserve"> 
GOAL Uganda does envisage an admeasured contract; were final quanitities shall be determined onsite after construction</t>
    </r>
  </si>
  <si>
    <t xml:space="preserve">ENGINEER'S ESTIMATE</t>
  </si>
  <si>
    <t xml:space="preserve">GRAND SUMMARY I</t>
  </si>
  <si>
    <t xml:space="preserve">Bill No</t>
  </si>
  <si>
    <t xml:space="preserve"> Bill Description</t>
  </si>
  <si>
    <t xml:space="preserve">INVESTMENT COST</t>
  </si>
  <si>
    <t xml:space="preserve">GENERAL</t>
  </si>
  <si>
    <t xml:space="preserve">BUS G</t>
  </si>
  <si>
    <t xml:space="preserve">GENERAL ITEMS</t>
  </si>
  <si>
    <t xml:space="preserve">SUB-TOTAL </t>
  </si>
  <si>
    <t xml:space="preserve">BUSOLO PIPED WATER SCHEME NETWORK EXTENSION</t>
  </si>
  <si>
    <t xml:space="preserve">BUS-EXT</t>
  </si>
  <si>
    <t xml:space="preserve">Sub-Total 1</t>
  </si>
  <si>
    <t xml:space="preserve">Allow for 18% VAT</t>
  </si>
  <si>
    <t xml:space="preserve">TOTAL</t>
  </si>
  <si>
    <t xml:space="preserve">DESCRIPTION: </t>
  </si>
  <si>
    <t xml:space="preserve">ITEM NO.</t>
  </si>
  <si>
    <t xml:space="preserve">ITEM DESCRIPTION</t>
  </si>
  <si>
    <t xml:space="preserve">UNIT</t>
  </si>
  <si>
    <t xml:space="preserve">QTY</t>
  </si>
  <si>
    <t xml:space="preserve">RATE</t>
  </si>
  <si>
    <t xml:space="preserve">AMOUNT</t>
  </si>
  <si>
    <t xml:space="preserve">Ushs</t>
  </si>
  <si>
    <t xml:space="preserve">METHOD RELATED CHARGES</t>
  </si>
  <si>
    <t xml:space="preserve">BUS G-1</t>
  </si>
  <si>
    <t xml:space="preserve">Mobilisation on site</t>
  </si>
  <si>
    <t xml:space="preserve">sum</t>
  </si>
  <si>
    <t xml:space="preserve">BUS G-2</t>
  </si>
  <si>
    <t xml:space="preserve">Demobilise on completion of the Works</t>
  </si>
  <si>
    <t xml:space="preserve">BUS G-3</t>
  </si>
  <si>
    <t xml:space="preserve">Supply and/or erect Contractor's site offices.</t>
  </si>
  <si>
    <t xml:space="preserve">BUS G-4</t>
  </si>
  <si>
    <t xml:space="preserve">Maintain Contractor's site offices, including all services</t>
  </si>
  <si>
    <t xml:space="preserve">months</t>
  </si>
  <si>
    <t xml:space="preserve">BUS G-5</t>
  </si>
  <si>
    <t xml:space="preserve">Remove Contractor's site offices on completion of the Works</t>
  </si>
  <si>
    <t xml:space="preserve">SPECIFIED REQUIREMENTS</t>
  </si>
  <si>
    <t xml:space="preserve">Equipment for use by the Engineer's staff</t>
  </si>
  <si>
    <t xml:space="preserve">BUS G-6</t>
  </si>
  <si>
    <t xml:space="preserve">Use of Contractor's surveying equipment by the Engineer</t>
  </si>
  <si>
    <t xml:space="preserve">Days</t>
  </si>
  <si>
    <t xml:space="preserve">BUS G-7</t>
  </si>
  <si>
    <t xml:space="preserve">Provision of services of 1No survey chainmen</t>
  </si>
  <si>
    <t xml:space="preserve">Testing of the works</t>
  </si>
  <si>
    <t xml:space="preserve">BUS G-8</t>
  </si>
  <si>
    <t xml:space="preserve">Pressure testing and sterilization of the constructed pipe network: nominal bore not exceeding 300mm; maximum test pressure not exceeding 1.5 the pipe's pressure rating to Engineer's satisfaction.</t>
  </si>
  <si>
    <t xml:space="preserve">km</t>
  </si>
  <si>
    <t xml:space="preserve">BUS G-9</t>
  </si>
  <si>
    <t xml:space="preserve">Testing of pressure pipes at Uganda Natioal Bureau of Standards: 32 to 50mmOD</t>
  </si>
  <si>
    <t xml:space="preserve">Miscellaneous</t>
  </si>
  <si>
    <t xml:space="preserve">BUS G-10</t>
  </si>
  <si>
    <t xml:space="preserve">Prepare ''As-Built'' or Record drawings as per specifications of installations, Asset Register and Operation and Maintenance Manual all bound in hard cover for the Engineer's approval and submission to the Employer (3 copies shall be required inclusive of editable versions)</t>
  </si>
  <si>
    <t xml:space="preserve">Sum</t>
  </si>
  <si>
    <t xml:space="preserve">Total for General Items Carried to Summary</t>
  </si>
  <si>
    <t xml:space="preserve">BILL No. </t>
  </si>
  <si>
    <t xml:space="preserve">NETWORK EXTENSION </t>
  </si>
  <si>
    <t xml:space="preserve">QUANTITY</t>
  </si>
  <si>
    <t xml:space="preserve">UShs</t>
  </si>
  <si>
    <t xml:space="preserve">Preamble:</t>
  </si>
  <si>
    <t xml:space="preserve">The works under this bill are covered under Part 2 of the Particular Specifications. </t>
  </si>
  <si>
    <t xml:space="preserve">DEMOLITION AND SITE CLEARANCE</t>
  </si>
  <si>
    <t xml:space="preserve">General Site Clearance</t>
  </si>
  <si>
    <t xml:space="preserve">BUS-EXT1</t>
  </si>
  <si>
    <t xml:space="preserve">General site clearance for pipe route</t>
  </si>
  <si>
    <r>
      <rPr>
        <sz val="11"/>
        <rFont val="Bookman Old Style"/>
        <family val="1"/>
      </rPr>
      <t xml:space="preserve">m</t>
    </r>
    <r>
      <rPr>
        <vertAlign val="superscript"/>
        <sz val="11"/>
        <rFont val="Bookman Old Style"/>
        <family val="1"/>
      </rPr>
      <t xml:space="preserve">2</t>
    </r>
  </si>
  <si>
    <t xml:space="preserve">PIPEWORK-PIPES</t>
  </si>
  <si>
    <t xml:space="preserve">Ductile Iron Pressure Pipes</t>
  </si>
  <si>
    <t xml:space="preserve">Ductile Iron pressure pipes to BS3505,  BS4346 , DN 40mm; connected to HDPE pipes at four sections - rate to include flanged adaptors and associated fittings</t>
  </si>
  <si>
    <t xml:space="preserve">BUS-EXT2</t>
  </si>
  <si>
    <t xml:space="preserve">Not in trenches (Anchored on rocks)</t>
  </si>
  <si>
    <t xml:space="preserve">m</t>
  </si>
  <si>
    <t xml:space="preserve">Allow for Plastic Pressure Pipes- Distribution - Sleeve pipes provided at road crossing and for all pipes passing through the wall</t>
  </si>
  <si>
    <t xml:space="preserve">HDPE pressure pipes to BS 3505, include straight connectors, all to PN 10, of pipes of the following sizes,  laid and backfilled in trench to adepth n.e 1.5m</t>
  </si>
  <si>
    <t xml:space="preserve">BUS-EXT3</t>
  </si>
  <si>
    <t xml:space="preserve">OD50mm</t>
  </si>
  <si>
    <t xml:space="preserve">Rolls</t>
  </si>
  <si>
    <t xml:space="preserve">BUS-EXT4</t>
  </si>
  <si>
    <t xml:space="preserve">OD40mm</t>
  </si>
  <si>
    <t xml:space="preserve">BUS-EXT5</t>
  </si>
  <si>
    <t xml:space="preserve">OD32mm</t>
  </si>
  <si>
    <t xml:space="preserve">HDPE pressure pipes to BS 3505, include straight connectors, all to PN 16, of pipes of the following sizes,  laid and backfilled in trench to adepth n.e 1.5m</t>
  </si>
  <si>
    <t xml:space="preserve">BUS-EXT6</t>
  </si>
  <si>
    <t xml:space="preserve">BUS-EXT7</t>
  </si>
  <si>
    <t xml:space="preserve">Carried to Collection</t>
  </si>
  <si>
    <t xml:space="preserve">PIPEWORK-FITTINGS AND VALVES</t>
  </si>
  <si>
    <t xml:space="preserve">Make a connection for OD 40 HDPE, complete as in drawings, inclusive of excavation, backfill, fittings (Saddle clamp, Flanged adaptors, Gate valves, thrust blocks, surface box etc)  for connection to  the distribution main of following pipes and respective sizes. All fittings to a pressure rating of PN16</t>
  </si>
  <si>
    <t xml:space="preserve">BUS-EXT8</t>
  </si>
  <si>
    <t xml:space="preserve">OD 140mm UPVC</t>
  </si>
  <si>
    <t xml:space="preserve">nr</t>
  </si>
  <si>
    <t xml:space="preserve">BUS-EXT9</t>
  </si>
  <si>
    <t xml:space="preserve">OD 125mm UPVC</t>
  </si>
  <si>
    <t xml:space="preserve">BUS-EXT10</t>
  </si>
  <si>
    <t xml:space="preserve">OD 110mm UPVC</t>
  </si>
  <si>
    <t xml:space="preserve">BUS-EXT11</t>
  </si>
  <si>
    <t xml:space="preserve">OD 90mm PE</t>
  </si>
  <si>
    <t xml:space="preserve">BUS-EXT12</t>
  </si>
  <si>
    <t xml:space="preserve">OD 50mm PE</t>
  </si>
  <si>
    <t xml:space="preserve">Make a connection for OD 50 HDPE, complete as in drawings, inclusive of excavation, backfill, fittings (Saddle clamp, Flanged adaptors, Gate valves, thrust blocks, surface box etc)  for connection to  the distribution main of following pipes and respective sizes. All fittings to a pressure rating of PN16</t>
  </si>
  <si>
    <t xml:space="preserve">BUS-EXT13</t>
  </si>
  <si>
    <t xml:space="preserve">Make a connection for OD32HDPE, complete as in drawings, inclusive of excavation, backfill, plumbing fittings (A DN 32mm Saddle clamp assembly, Gate valves, water meters, adapters, GI plug etc)  for connection to  the distribution main of HDPE  pipes for the following pipe sizes. All fittings to a pressure rating of PN16. Provide sleeve pipes at manhole crossing to protect the pipes</t>
  </si>
  <si>
    <t xml:space="preserve">BUS-EXT14</t>
  </si>
  <si>
    <t xml:space="preserve">BUS-EXT15</t>
  </si>
  <si>
    <t xml:space="preserve">OD 75mm PE</t>
  </si>
  <si>
    <t xml:space="preserve">BUS-EXT16</t>
  </si>
  <si>
    <t xml:space="preserve">OD 63mm PE</t>
  </si>
  <si>
    <t xml:space="preserve">BUS-EXT17</t>
  </si>
  <si>
    <t xml:space="preserve">BUS-EXT18</t>
  </si>
  <si>
    <t xml:space="preserve">OD 40mm PE</t>
  </si>
  <si>
    <t xml:space="preserve">End caps</t>
  </si>
  <si>
    <t xml:space="preserve">Compression HDPE end caps to fit HDPE spigots, to ISO 161 and to PN 16 of the following spigot sizes</t>
  </si>
  <si>
    <t xml:space="preserve">BUS-EXT19</t>
  </si>
  <si>
    <t xml:space="preserve">32mmOD</t>
  </si>
  <si>
    <t xml:space="preserve">BUS-EXT20</t>
  </si>
  <si>
    <t xml:space="preserve">40mmOD</t>
  </si>
  <si>
    <t xml:space="preserve">BUS-EXT21</t>
  </si>
  <si>
    <t xml:space="preserve">50mmOD</t>
  </si>
  <si>
    <t xml:space="preserve">Gate Valves: Hand Operated</t>
  </si>
  <si>
    <t xml:space="preserve">Supply and install all flanged; 63mm ND CI gate valves (2.5") to BS 5150, flanges to BS 4505, all to PN 16 for operation by tee key, with extension spindle not exceeding 1.5 metres long, installed to pipes of the following sizes. Rate to include equivalent flanged PE adapters to PN16</t>
  </si>
  <si>
    <t xml:space="preserve">BUS-EXT22</t>
  </si>
  <si>
    <t xml:space="preserve">75mmOD PE pipes</t>
  </si>
  <si>
    <t xml:space="preserve">Supply and install all flanged; 75mm ND CI gate valves (3") to BS 5150, flanges to BS 4505, all to PN 10 for operation by tee key, with extension spindle not exceeding 1.5 metres long, installed to pipes of the following sizes. Rate to include equivalent flanged PE adapters to PN10</t>
  </si>
  <si>
    <t xml:space="preserve">BUS-EXT23</t>
  </si>
  <si>
    <t xml:space="preserve">90mmOD PE pipes</t>
  </si>
  <si>
    <t xml:space="preserve">BUS-EXT24</t>
  </si>
  <si>
    <t xml:space="preserve">Supply and install all flanged; 100mm ND CI gate valves (4") to BS 5150, flanges to BS 4505, all to PN 10 for operation by tee key, with extension spindle not exceeding 1.5 metres long, installed to pipes of the following sizes. Rate to include equivalent flanged adapters to PN10</t>
  </si>
  <si>
    <t xml:space="preserve">BUS-EXT25</t>
  </si>
  <si>
    <t xml:space="preserve">110mmOD UPVC pipes</t>
  </si>
  <si>
    <t xml:space="preserve">Supply and install all flanged; 50mm ND CI gate valves (2") to BS 5150, flanges to BS 4505, all to PN 16 for operation by tee key, with extension spindle not exceeding 1.5 metres long, installed to pipes of the following sizes. Rate to include equivalent flanged adapters to PN16</t>
  </si>
  <si>
    <t xml:space="preserve">63mmOD PE pipes</t>
  </si>
  <si>
    <t xml:space="preserve">Supply and install all flanged; 40mm ND CI gate valves (1.5") to BS 5150, flanges to BS 4505, all to PN 10 for operation by tee key, with extension spindle not exceeding 1.5 metres long, installed to pipes of the following sizes. Rate to include equivalent flanged PE adapters to PN10</t>
  </si>
  <si>
    <t xml:space="preserve">BUS-EXT26</t>
  </si>
  <si>
    <t xml:space="preserve">40mmOD PE pipes</t>
  </si>
  <si>
    <t xml:space="preserve">Air Valves</t>
  </si>
  <si>
    <t xml:space="preserve">Flanged anti shock, anti surge double air valve, 75 mm ND, as specified, flanges to ISO 2441, complete with isolating gate valve to ISO 7259, flange on socket tee, thrust blocks, distance pieces, all to PN 16, as specified and all fittings necessary to make the connection complete; for the following pipe sizes</t>
  </si>
  <si>
    <t xml:space="preserve">BUS-EXT27</t>
  </si>
  <si>
    <t xml:space="preserve">110 mmOD UPVC</t>
  </si>
  <si>
    <t xml:space="preserve">BUS-EXT28</t>
  </si>
  <si>
    <t xml:space="preserve">75mmOD PE</t>
  </si>
  <si>
    <t xml:space="preserve">Junctions and Branches</t>
  </si>
  <si>
    <t xml:space="preserve">All flanged tee to BS 4346, flanges to BS 4504, all to PN 16, and of the following sizes</t>
  </si>
  <si>
    <t xml:space="preserve">BUS-EXT29</t>
  </si>
  <si>
    <t xml:space="preserve">ND75/75mm</t>
  </si>
  <si>
    <t xml:space="preserve">Washouts</t>
  </si>
  <si>
    <t xml:space="preserve">Type 2 Washout as specified in the drawings, complete with CI Tee, adaptors, drainage pipes, CI gate valve, CI flap valve, surface boxes, thrust blocks, 100m PE down pipe, and all other fittings necessary to make the complete installation on pipes of the following sizes; all to PN16</t>
  </si>
  <si>
    <t xml:space="preserve">BUS-EXT30</t>
  </si>
  <si>
    <t xml:space="preserve">75mmOD </t>
  </si>
  <si>
    <t xml:space="preserve">PIPEWORK-MANHOLES AND PIPEWORK ANCILLARIES</t>
  </si>
  <si>
    <t xml:space="preserve">Crossings</t>
  </si>
  <si>
    <t xml:space="preserve">Open Channels</t>
  </si>
  <si>
    <t xml:space="preserve">Unlined open channels  crossings for pipes of the following sizes</t>
  </si>
  <si>
    <t xml:space="preserve">BUS-EXT31</t>
  </si>
  <si>
    <t xml:space="preserve">Not exceeding 300 mm ND</t>
  </si>
  <si>
    <t xml:space="preserve">Reinstatement</t>
  </si>
  <si>
    <t xml:space="preserve">Roads</t>
  </si>
  <si>
    <t xml:space="preserve">Breaking up, temporary and permanent reinstatement of murram roads for the following pipe sizes</t>
  </si>
  <si>
    <t xml:space="preserve">BUS-EXT32</t>
  </si>
  <si>
    <t xml:space="preserve">PIPEWORK-SUPPORTS AND PROTECTION, ANCILLARIES TO LAYING AND EXCAVATION</t>
  </si>
  <si>
    <t xml:space="preserve">Extras to Excavation and Backfilling</t>
  </si>
  <si>
    <t xml:space="preserve">In Pipe Trenches</t>
  </si>
  <si>
    <t xml:space="preserve">Extras to excavation in pipe trenches in the following materials</t>
  </si>
  <si>
    <t xml:space="preserve">BUS-EXT33</t>
  </si>
  <si>
    <t xml:space="preserve">In rock</t>
  </si>
  <si>
    <t xml:space="preserve">m³</t>
  </si>
  <si>
    <t xml:space="preserve">Concrete Stools and Thrust Blocks</t>
  </si>
  <si>
    <t xml:space="preserve">Thrust Blocks</t>
  </si>
  <si>
    <t xml:space="preserve">Mass concrete grade C15 thrust blocks for pipes and fittings, volume  0.2-0.5 m³, for the following pipe sizes</t>
  </si>
  <si>
    <t xml:space="preserve">BUS-EXT34</t>
  </si>
  <si>
    <t xml:space="preserve">Diameter not exceeding  300 mm ND</t>
  </si>
  <si>
    <t xml:space="preserve">Surrounds</t>
  </si>
  <si>
    <t xml:space="preserve">Pipe surrounds,  of mass concrete , for the following pipe sizes</t>
  </si>
  <si>
    <t xml:space="preserve">BUS-EXT35</t>
  </si>
  <si>
    <t xml:space="preserve">Diameter not exceeding  200 mm ND</t>
  </si>
  <si>
    <t xml:space="preserve">BUS-EXT36</t>
  </si>
  <si>
    <r>
      <rPr>
        <sz val="11"/>
        <rFont val="Bookman Old Style"/>
        <family val="1"/>
      </rPr>
      <t xml:space="preserve">Construct  a 200mm thick 1000x1000mm chambers with a 200mm thick clay burnt bricks and precast reinforced concrete cover raising above the ground level by 300mm as detailed in the</t>
    </r>
    <r>
      <rPr>
        <i val="true"/>
        <sz val="11"/>
        <rFont val="Bookman Old Style"/>
        <family val="1"/>
      </rPr>
      <t xml:space="preserve"> drawing </t>
    </r>
    <r>
      <rPr>
        <sz val="11"/>
        <rFont val="Bookman Old Style"/>
        <family val="1"/>
      </rPr>
      <t xml:space="preserve">). Provide a 2"PVC pipe as top sleeve to protect the pipes at wall crossing of the chamber. The chamber cover should be finished smooth. </t>
    </r>
  </si>
  <si>
    <t xml:space="preserve">BUS-EXT37</t>
  </si>
  <si>
    <t xml:space="preserve">Ditto but as protection to the service valves installed in the system</t>
  </si>
  <si>
    <t xml:space="preserve">Other Pipework Ancillaries</t>
  </si>
  <si>
    <t xml:space="preserve">Marker Posts</t>
  </si>
  <si>
    <t xml:space="preserve">BUS-EXT38</t>
  </si>
  <si>
    <t xml:space="preserve">Marker posts for gate valves</t>
  </si>
  <si>
    <t xml:space="preserve">BUS-EXT39</t>
  </si>
  <si>
    <t xml:space="preserve">Marker posts for Washout</t>
  </si>
  <si>
    <t xml:space="preserve">BUS-EXT40</t>
  </si>
  <si>
    <t xml:space="preserve">Marker posts for pipes @ 200M spacing</t>
  </si>
  <si>
    <t xml:space="preserve">Lighting at the Reservoir site</t>
  </si>
  <si>
    <t xml:space="preserve">Supply and install double solar powered lighting system complete, with light unit on 6m-GI poles to the approval of the supervising Engineer.</t>
  </si>
  <si>
    <t xml:space="preserve">COLLECTION</t>
  </si>
  <si>
    <t xml:space="preserve">Collection, Page H-W-7/1</t>
  </si>
  <si>
    <t xml:space="preserve">Collection, Page H-W-7/2</t>
  </si>
  <si>
    <t xml:space="preserve">Collection, Page H-W-7/3</t>
  </si>
  <si>
    <t xml:space="preserve">Carried to Summary</t>
  </si>
  <si>
    <t xml:space="preserve">BUS-C</t>
  </si>
  <si>
    <t xml:space="preserve">DESCRIPTION:</t>
  </si>
  <si>
    <t xml:space="preserve">CONSUMER CONNECTIONS</t>
  </si>
  <si>
    <t xml:space="preserve">Saddle Clamps</t>
  </si>
  <si>
    <t xml:space="preserve">uPVC saddle clamps, to BS 4772, all to PN16, to the following sizes</t>
  </si>
  <si>
    <t xml:space="preserve">BUS-C1</t>
  </si>
  <si>
    <t xml:space="preserve">140X32mmOD</t>
  </si>
  <si>
    <t xml:space="preserve">BUS-C2</t>
  </si>
  <si>
    <t xml:space="preserve">125X32mmOD</t>
  </si>
  <si>
    <t xml:space="preserve">BUS-C3</t>
  </si>
  <si>
    <t xml:space="preserve">110X32mmOD</t>
  </si>
  <si>
    <t xml:space="preserve">Plastic Pressure Pipes</t>
  </si>
  <si>
    <t xml:space="preserve">BUS-C4</t>
  </si>
  <si>
    <t xml:space="preserve">Note:</t>
  </si>
  <si>
    <t xml:space="preserve">All fittings are to be approved by the Engineer.</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0_);_(* \(#,##0.0\);_(* \-??_);_(@_)"/>
    <numFmt numFmtId="168" formatCode="#,##0.0"/>
    <numFmt numFmtId="169" formatCode="_-\£* #,##0.00_-;&quot;-£&quot;* #,##0.00_-;_-\£* \-??_-;_-@_-"/>
    <numFmt numFmtId="170" formatCode="_-\£* #,##0_-;&quot;-£&quot;* #,##0_-;_-\£* \-_-;_-@_-"/>
    <numFmt numFmtId="171" formatCode="\£#,##0;&quot;-£&quot;#,##0"/>
    <numFmt numFmtId="172" formatCode="0.000"/>
    <numFmt numFmtId="173" formatCode="_(* #,##0_);_(* \(#,##0\);_(* \-_);_(@_)"/>
    <numFmt numFmtId="174" formatCode="_-* #,##0_-;\-* #,##0_-;_-* \-_-;_-@_-"/>
    <numFmt numFmtId="175" formatCode="_-[$€-2]\ * #,##0.00_-;\-[$€-2]\ * #,##0.00_-;_-[$€-2]\ * \-??_-"/>
    <numFmt numFmtId="176" formatCode="_(* #,##0_);_(* \(#,##0\);_(* \-??_);_(@_)"/>
    <numFmt numFmtId="177" formatCode="0%"/>
    <numFmt numFmtId="178" formatCode="#,##0"/>
    <numFmt numFmtId="179" formatCode="General"/>
    <numFmt numFmtId="180" formatCode="@"/>
    <numFmt numFmtId="181" formatCode="_(* #,##0_);_(* \(#,##0\);_(* \ ??_);_(@_)"/>
    <numFmt numFmtId="182" formatCode="#,##0.00"/>
    <numFmt numFmtId="183" formatCode="0"/>
    <numFmt numFmtId="184" formatCode="0.0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1"/>
      <name val="Bookman Old Style"/>
      <family val="1"/>
    </font>
    <font>
      <sz val="48"/>
      <name val="Bookman Old Style"/>
      <family val="1"/>
    </font>
    <font>
      <b val="true"/>
      <sz val="48"/>
      <name val="Bookman Old Style"/>
      <family val="1"/>
    </font>
    <font>
      <b val="true"/>
      <u val="single"/>
      <sz val="48"/>
      <name val="Bookman Old Style"/>
      <family val="1"/>
    </font>
    <font>
      <b val="true"/>
      <sz val="48"/>
      <color rgb="FF000000"/>
      <name val="Georgia"/>
      <family val="1"/>
    </font>
    <font>
      <sz val="11"/>
      <color rgb="FF000000"/>
      <name val="Georgia"/>
      <family val="1"/>
    </font>
    <font>
      <sz val="48"/>
      <color rgb="FF000000"/>
      <name val="Georgia"/>
      <family val="1"/>
    </font>
    <font>
      <sz val="48"/>
      <name val="Garamond"/>
      <family val="1"/>
    </font>
    <font>
      <b val="true"/>
      <sz val="14"/>
      <name val="Bookman Old Style"/>
      <family val="1"/>
    </font>
    <font>
      <b val="true"/>
      <sz val="11"/>
      <name val="Bookman Old Style"/>
      <family val="1"/>
    </font>
    <font>
      <b val="true"/>
      <sz val="12"/>
      <name val="Bookman Old Style"/>
      <family val="1"/>
    </font>
    <font>
      <sz val="12"/>
      <name val="Bookman Old Style"/>
      <family val="1"/>
    </font>
    <font>
      <sz val="11"/>
      <color rgb="FF000000"/>
      <name val="Bookman Old Style"/>
      <family val="1"/>
    </font>
    <font>
      <sz val="14"/>
      <name val="Bookman Old Style"/>
      <family val="1"/>
    </font>
    <font>
      <b val="true"/>
      <i val="true"/>
      <sz val="11"/>
      <name val="Bookman Old Style"/>
      <family val="1"/>
    </font>
    <font>
      <b val="true"/>
      <i val="true"/>
      <sz val="14"/>
      <name val="Bookman Old Style"/>
      <family val="1"/>
    </font>
    <font>
      <sz val="14"/>
      <color rgb="FF000000"/>
      <name val="Bookman Old Style"/>
      <family val="1"/>
    </font>
    <font>
      <b val="true"/>
      <sz val="14"/>
      <color rgb="FF000000"/>
      <name val="Bookman Old Style"/>
      <family val="1"/>
    </font>
    <font>
      <sz val="10"/>
      <name val="Bookman Old Style"/>
      <family val="1"/>
    </font>
    <font>
      <b val="true"/>
      <sz val="11"/>
      <color rgb="FF000000"/>
      <name val="Bookman Old Style"/>
      <family val="1"/>
    </font>
    <font>
      <b val="true"/>
      <u val="single"/>
      <sz val="11"/>
      <name val="Bookman Old Style"/>
      <family val="1"/>
    </font>
    <font>
      <b val="true"/>
      <u val="single"/>
      <sz val="11"/>
      <color rgb="FF000000"/>
      <name val="Bookman Old Style"/>
      <family val="1"/>
    </font>
    <font>
      <b val="true"/>
      <i val="true"/>
      <u val="single"/>
      <sz val="11"/>
      <name val="Bookman Old Style"/>
      <family val="1"/>
    </font>
    <font>
      <vertAlign val="superscript"/>
      <sz val="11"/>
      <name val="Bookman Old Style"/>
      <family val="1"/>
    </font>
    <font>
      <u val="single"/>
      <sz val="11"/>
      <name val="Bookman Old Style"/>
      <family val="1"/>
    </font>
    <font>
      <i val="true"/>
      <sz val="11"/>
      <name val="Bookman Old Style"/>
      <family val="1"/>
    </font>
    <font>
      <sz val="12"/>
      <name val="Times New Roman"/>
      <family val="1"/>
    </font>
    <font>
      <b val="true"/>
      <u val="single"/>
      <sz val="12"/>
      <name val="Times New Roman"/>
      <family val="1"/>
    </font>
    <font>
      <b val="true"/>
      <i val="true"/>
      <sz val="11"/>
      <color rgb="FF000000"/>
      <name val="Bookman Old Style"/>
      <family val="1"/>
    </font>
    <font>
      <u val="single"/>
      <sz val="11"/>
      <color rgb="FF000000"/>
      <name val="Bookman Old Style"/>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73" fontId="7" fillId="3" borderId="0" xfId="16"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73" fontId="8" fillId="3" borderId="0" xfId="16" applyFont="true" applyBorder="true" applyAlignment="true" applyProtection="true">
      <alignment horizontal="general" vertical="center" textRotation="0" wrapText="false" indent="0" shrinkToFit="false"/>
      <protection locked="true" hidden="false"/>
    </xf>
    <xf numFmtId="164" fontId="9" fillId="3" borderId="0" xfId="114"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3" borderId="0" xfId="114" applyFont="true" applyBorder="true" applyAlignment="true" applyProtection="false">
      <alignment horizontal="center" vertical="center" textRotation="0" wrapText="true" indent="0" shrinkToFit="false"/>
      <protection locked="true" hidden="false"/>
    </xf>
    <xf numFmtId="164" fontId="16" fillId="3" borderId="0" xfId="114"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76" fontId="7" fillId="3" borderId="0" xfId="57"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6" fontId="7" fillId="3" borderId="0" xfId="57"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73" fontId="19" fillId="3" borderId="0" xfId="16"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73" fontId="7" fillId="3" borderId="0" xfId="16"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73" fontId="20" fillId="3" borderId="0" xfId="16"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73" fontId="15" fillId="3" borderId="3" xfId="16"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73" fontId="15" fillId="3" borderId="2" xfId="16"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73" fontId="15" fillId="0" borderId="5" xfId="16" applyFont="true" applyBorder="true" applyAlignment="true" applyProtection="true">
      <alignment horizontal="left" vertical="center" textRotation="0" wrapText="true" indent="0" shrinkToFit="false"/>
      <protection locked="true" hidden="false"/>
    </xf>
    <xf numFmtId="164" fontId="7" fillId="3" borderId="0" xfId="114" applyFont="true" applyBorder="false" applyAlignment="true" applyProtection="false">
      <alignment horizontal="center" vertical="center" textRotation="0" wrapText="false" indent="0" shrinkToFit="false"/>
      <protection locked="true" hidden="false"/>
    </xf>
    <xf numFmtId="178" fontId="20" fillId="0" borderId="5" xfId="0" applyFont="true" applyBorder="true" applyAlignment="true" applyProtection="false">
      <alignment horizontal="left" vertical="center" textRotation="0" wrapText="false" indent="0" shrinkToFit="false"/>
      <protection locked="true" hidden="false"/>
    </xf>
    <xf numFmtId="173" fontId="20" fillId="0" borderId="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3" fontId="20" fillId="0" borderId="5"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8" fontId="22" fillId="0" borderId="5" xfId="0" applyFont="true" applyBorder="true" applyAlignment="true" applyProtection="false">
      <alignment horizontal="left" vertical="center" textRotation="0" wrapText="false" indent="0" shrinkToFit="false"/>
      <protection locked="true" hidden="false"/>
    </xf>
    <xf numFmtId="173" fontId="22" fillId="0" borderId="5" xfId="16"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0" fillId="0" borderId="5" xfId="114"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9" fontId="20" fillId="0" borderId="5" xfId="114" applyFont="true" applyBorder="true" applyAlignment="true" applyProtection="false">
      <alignment horizontal="left" vertical="center" textRotation="0" wrapText="false" indent="0" shrinkToFit="false"/>
      <protection locked="true" hidden="false"/>
    </xf>
    <xf numFmtId="179" fontId="20" fillId="0" borderId="5" xfId="0" applyFont="true" applyBorder="true" applyAlignment="true" applyProtection="false">
      <alignment horizontal="left" vertical="center" textRotation="0" wrapText="false" indent="0" shrinkToFit="false"/>
      <protection locked="true" hidden="false"/>
    </xf>
    <xf numFmtId="173" fontId="23" fillId="3" borderId="5" xfId="16"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80" fontId="23" fillId="3" borderId="5" xfId="0" applyFont="true" applyBorder="true" applyAlignment="true" applyProtection="false">
      <alignment horizontal="left" vertical="center" textRotation="0" wrapText="false" indent="0" shrinkToFit="false"/>
      <protection locked="true" hidden="false"/>
    </xf>
    <xf numFmtId="180" fontId="23" fillId="3" borderId="5" xfId="0" applyFont="true" applyBorder="true" applyAlignment="true" applyProtection="false">
      <alignment horizontal="right" vertical="center" textRotation="0" wrapText="false" indent="0" shrinkToFit="false"/>
      <protection locked="true" hidden="false"/>
    </xf>
    <xf numFmtId="173" fontId="23" fillId="3" borderId="5" xfId="16" applyFont="true" applyBorder="true" applyAlignment="true" applyProtection="true">
      <alignment horizontal="righ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80" fontId="24" fillId="3" borderId="4" xfId="0" applyFont="true" applyBorder="true" applyAlignment="true" applyProtection="false">
      <alignment horizontal="right" vertical="center" textRotation="0" wrapText="false" indent="0" shrinkToFit="false"/>
      <protection locked="true" hidden="false"/>
    </xf>
    <xf numFmtId="173" fontId="24" fillId="3" borderId="4" xfId="16" applyFont="true" applyBorder="true" applyAlignment="true" applyProtection="true">
      <alignment horizontal="general" vertical="center" textRotation="0" wrapText="false" indent="0" shrinkToFit="false"/>
      <protection locked="true" hidden="false"/>
    </xf>
    <xf numFmtId="173" fontId="23" fillId="3" borderId="5" xfId="16"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73" fontId="23" fillId="3" borderId="5" xfId="16" applyFont="true" applyBorder="true" applyAlignment="true" applyProtection="true">
      <alignment horizontal="center" vertical="center" textRotation="0" wrapText="false" indent="0" shrinkToFit="false"/>
      <protection locked="true" hidden="false"/>
    </xf>
    <xf numFmtId="180" fontId="24" fillId="3" borderId="5" xfId="0" applyFont="true" applyBorder="true" applyAlignment="true" applyProtection="false">
      <alignment horizontal="right" vertical="center" textRotation="0" wrapText="false" indent="0" shrinkToFit="false"/>
      <protection locked="true" hidden="false"/>
    </xf>
    <xf numFmtId="173" fontId="24" fillId="3" borderId="5" xfId="16" applyFont="true" applyBorder="true" applyAlignment="true" applyProtection="true">
      <alignment horizontal="right" vertical="center" textRotation="0" wrapText="false" indent="0" shrinkToFit="false"/>
      <protection locked="true" hidden="false"/>
    </xf>
    <xf numFmtId="173" fontId="24" fillId="3" borderId="3" xfId="16" applyFont="true" applyBorder="true" applyAlignment="true" applyProtection="true">
      <alignment horizontal="center" vertical="center" textRotation="0" wrapText="false" indent="0" shrinkToFit="false"/>
      <protection locked="true" hidden="false"/>
    </xf>
    <xf numFmtId="173" fontId="7"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3" borderId="0" xfId="114"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7" fillId="3" borderId="3" xfId="114" applyFont="true" applyBorder="true" applyAlignment="true" applyProtection="false">
      <alignment horizontal="center" vertical="center" textRotation="0" wrapText="false" indent="0" shrinkToFit="false"/>
      <protection locked="true" hidden="false"/>
    </xf>
    <xf numFmtId="164" fontId="27" fillId="3" borderId="3" xfId="114"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7" fillId="3" borderId="3" xfId="114" applyFont="true" applyBorder="true" applyAlignment="true" applyProtection="false">
      <alignment horizontal="left" vertical="center" textRotation="0" wrapText="true" indent="0" shrinkToFit="false"/>
      <protection locked="true" hidden="false"/>
    </xf>
    <xf numFmtId="178" fontId="7" fillId="3" borderId="3" xfId="114"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8" fontId="19" fillId="0" borderId="3" xfId="0" applyFont="true" applyBorder="true" applyAlignment="true" applyProtection="false">
      <alignment horizontal="right" vertical="center" textRotation="0" wrapText="true" indent="0" shrinkToFit="false"/>
      <protection locked="true" hidden="false"/>
    </xf>
    <xf numFmtId="178" fontId="19" fillId="0" borderId="16" xfId="0" applyFont="true" applyBorder="true" applyAlignment="true" applyProtection="false">
      <alignment horizontal="righ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false" indent="0" shrinkToFit="false"/>
      <protection locked="true" hidden="false"/>
    </xf>
    <xf numFmtId="176" fontId="7" fillId="3" borderId="17" xfId="20" applyFont="true" applyBorder="true" applyAlignment="true" applyProtection="true">
      <alignment horizontal="right" vertical="center" textRotation="0" wrapText="false" indent="0" shrinkToFit="false"/>
      <protection locked="true" hidden="false"/>
    </xf>
    <xf numFmtId="176" fontId="7" fillId="3" borderId="17" xfId="15"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8" fontId="16" fillId="3" borderId="0" xfId="0" applyFont="true" applyBorder="true" applyAlignment="true" applyProtection="false">
      <alignment horizontal="general" vertical="center" textRotation="0" wrapText="false" indent="0" shrinkToFit="false"/>
      <protection locked="true" hidden="false"/>
    </xf>
    <xf numFmtId="178" fontId="19" fillId="0" borderId="3" xfId="0" applyFont="true" applyBorder="true" applyAlignment="true" applyProtection="false">
      <alignment horizontal="general" vertical="center" textRotation="0" wrapText="true" indent="0" shrinkToFit="false"/>
      <protection locked="true" hidden="false"/>
    </xf>
    <xf numFmtId="178" fontId="19"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8" fontId="7" fillId="0" borderId="3" xfId="0" applyFont="true" applyBorder="true" applyAlignment="true" applyProtection="false">
      <alignment horizontal="right" vertical="center" textRotation="0" wrapText="true" indent="0" shrinkToFit="false"/>
      <protection locked="true" hidden="false"/>
    </xf>
    <xf numFmtId="178" fontId="7" fillId="0" borderId="16"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78" fontId="7" fillId="3" borderId="5" xfId="0" applyFont="true" applyBorder="true" applyAlignment="true" applyProtection="false">
      <alignment horizontal="center" vertical="center" textRotation="0" wrapText="false" indent="0" shrinkToFit="false"/>
      <protection locked="true" hidden="false"/>
    </xf>
    <xf numFmtId="178" fontId="7" fillId="3" borderId="0" xfId="0" applyFont="true" applyBorder="true" applyAlignment="true" applyProtection="false">
      <alignment horizontal="center" vertical="center" textRotation="0" wrapText="false" indent="0" shrinkToFit="false"/>
      <protection locked="true" hidden="false"/>
    </xf>
    <xf numFmtId="176" fontId="7" fillId="3" borderId="0" xfId="2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8" fontId="26" fillId="0" borderId="20" xfId="0" applyFont="true" applyBorder="true" applyAlignment="true" applyProtection="false">
      <alignment horizontal="right" vertical="center" textRotation="0" wrapText="true" indent="0" shrinkToFit="false"/>
      <protection locked="true" hidden="false"/>
    </xf>
    <xf numFmtId="164" fontId="7" fillId="3" borderId="0" xfId="114" applyFont="true" applyBorder="false" applyAlignment="true" applyProtection="false">
      <alignment horizontal="general" vertical="center" textRotation="0" wrapText="false" indent="0" shrinkToFit="false"/>
      <protection locked="true" hidden="false"/>
    </xf>
    <xf numFmtId="176" fontId="7" fillId="3" borderId="0" xfId="35" applyFont="true" applyBorder="true" applyAlignment="true" applyProtection="true">
      <alignment horizontal="right" vertical="center" textRotation="0" wrapText="false" indent="0" shrinkToFit="false"/>
      <protection locked="true" hidden="false"/>
    </xf>
    <xf numFmtId="178" fontId="7" fillId="3" borderId="0" xfId="114" applyFont="true" applyBorder="false" applyAlignment="true" applyProtection="false">
      <alignment horizontal="general" vertical="center" textRotation="0" wrapText="false" indent="0" shrinkToFit="false"/>
      <protection locked="true" hidden="false"/>
    </xf>
    <xf numFmtId="164" fontId="7" fillId="3" borderId="0" xfId="111"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78" fontId="7" fillId="3" borderId="0" xfId="111" applyFont="true" applyBorder="false" applyAlignment="true" applyProtection="false">
      <alignment horizontal="general" vertical="center" textRotation="0" wrapText="false" indent="0" shrinkToFit="false"/>
      <protection locked="true" hidden="false"/>
    </xf>
    <xf numFmtId="164" fontId="16" fillId="3" borderId="0" xfId="114" applyFont="true" applyBorder="false" applyAlignment="true" applyProtection="true">
      <alignment horizontal="left" vertical="center" textRotation="0" wrapText="false" indent="0" shrinkToFit="false"/>
      <protection locked="true" hidden="false"/>
    </xf>
    <xf numFmtId="164" fontId="16" fillId="3" borderId="0" xfId="114" applyFont="true" applyBorder="false" applyAlignment="true" applyProtection="false">
      <alignment horizontal="center" vertical="center" textRotation="0" wrapText="false" indent="0" shrinkToFit="false"/>
      <protection locked="true" hidden="false"/>
    </xf>
    <xf numFmtId="181" fontId="16" fillId="3" borderId="0" xfId="20" applyFont="true" applyBorder="true" applyAlignment="true" applyProtection="true">
      <alignment horizontal="right" vertical="center" textRotation="0" wrapText="false" indent="0" shrinkToFit="false"/>
      <protection locked="true" hidden="false"/>
    </xf>
    <xf numFmtId="181" fontId="16" fillId="3" borderId="0" xfId="20" applyFont="true" applyBorder="true" applyAlignment="true" applyProtection="true">
      <alignment horizontal="left" vertical="center" textRotation="0" wrapText="false" indent="0" shrinkToFit="false"/>
      <protection locked="true" hidden="false"/>
    </xf>
    <xf numFmtId="178" fontId="16" fillId="3" borderId="0" xfId="114" applyFont="true" applyBorder="false" applyAlignment="true" applyProtection="false">
      <alignment horizontal="left" vertical="center" textRotation="0" wrapText="false" indent="0" shrinkToFit="false"/>
      <protection locked="true" hidden="false"/>
    </xf>
    <xf numFmtId="176" fontId="16" fillId="3" borderId="0" xfId="35" applyFont="true" applyBorder="true" applyAlignment="true" applyProtection="true">
      <alignment horizontal="right" vertical="center" textRotation="0" wrapText="false" indent="0" shrinkToFit="false"/>
      <protection locked="true" hidden="false"/>
    </xf>
    <xf numFmtId="178" fontId="29" fillId="3" borderId="0" xfId="114" applyFont="true" applyBorder="false" applyAlignment="true" applyProtection="false">
      <alignment horizontal="general" vertical="center" textRotation="0" wrapText="false" indent="0" shrinkToFit="false"/>
      <protection locked="true" hidden="false"/>
    </xf>
    <xf numFmtId="178" fontId="16" fillId="3" borderId="0" xfId="114" applyFont="true" applyBorder="true" applyAlignment="true" applyProtection="true">
      <alignment horizontal="center" vertical="center" textRotation="0" wrapText="false" indent="0" shrinkToFit="false"/>
      <protection locked="true" hidden="false"/>
    </xf>
    <xf numFmtId="164" fontId="16" fillId="3" borderId="2" xfId="111" applyFont="true" applyBorder="true" applyAlignment="true" applyProtection="false">
      <alignment horizontal="center" vertical="center" textRotation="0" wrapText="false" indent="0" shrinkToFit="false"/>
      <protection locked="true" hidden="false"/>
    </xf>
    <xf numFmtId="182" fontId="16" fillId="3" borderId="2" xfId="111" applyFont="true" applyBorder="true" applyAlignment="true" applyProtection="false">
      <alignment horizontal="center" vertical="center" textRotation="0" wrapText="false" indent="0" shrinkToFit="false"/>
      <protection locked="true" hidden="false"/>
    </xf>
    <xf numFmtId="176" fontId="16" fillId="3" borderId="2" xfId="35" applyFont="true" applyBorder="true" applyAlignment="true" applyProtection="true">
      <alignment horizontal="center" vertical="center" textRotation="0" wrapText="false" indent="0" shrinkToFit="false"/>
      <protection locked="true" hidden="false"/>
    </xf>
    <xf numFmtId="178" fontId="16" fillId="3" borderId="21" xfId="111" applyFont="true" applyBorder="true" applyAlignment="true" applyProtection="true">
      <alignment horizontal="center" vertical="center" textRotation="0" wrapText="true" indent="0" shrinkToFit="false"/>
      <protection locked="true" hidden="false"/>
    </xf>
    <xf numFmtId="164" fontId="16" fillId="3" borderId="4" xfId="111" applyFont="true" applyBorder="true" applyAlignment="true" applyProtection="false">
      <alignment horizontal="center" vertical="center" textRotation="0" wrapText="false" indent="0" shrinkToFit="false"/>
      <protection locked="true" hidden="false"/>
    </xf>
    <xf numFmtId="164" fontId="16" fillId="3" borderId="4" xfId="111" applyFont="true" applyBorder="true" applyAlignment="true" applyProtection="false">
      <alignment horizontal="general" vertical="center" textRotation="0" wrapText="false" indent="0" shrinkToFit="false"/>
      <protection locked="true" hidden="false"/>
    </xf>
    <xf numFmtId="182" fontId="16" fillId="3" borderId="4" xfId="111" applyFont="true" applyBorder="true" applyAlignment="true" applyProtection="false">
      <alignment horizontal="center" vertical="center" textRotation="0" wrapText="false" indent="0" shrinkToFit="false"/>
      <protection locked="true" hidden="false"/>
    </xf>
    <xf numFmtId="176" fontId="16" fillId="3" borderId="4" xfId="35" applyFont="true" applyBorder="true" applyAlignment="true" applyProtection="true">
      <alignment horizontal="center" vertical="center" textRotation="0" wrapText="false" indent="0" shrinkToFit="false"/>
      <protection locked="true" hidden="false"/>
    </xf>
    <xf numFmtId="164" fontId="7" fillId="3" borderId="5" xfId="114" applyFont="true" applyBorder="true" applyAlignment="true" applyProtection="false">
      <alignment horizontal="center" vertical="center" textRotation="0" wrapText="false" indent="0" shrinkToFit="false"/>
      <protection locked="true" hidden="false"/>
    </xf>
    <xf numFmtId="164" fontId="7" fillId="3" borderId="5" xfId="114" applyFont="true" applyBorder="true" applyAlignment="true" applyProtection="false">
      <alignment horizontal="left" vertical="center" textRotation="0" wrapText="true" indent="0" shrinkToFit="false"/>
      <protection locked="true" hidden="false"/>
    </xf>
    <xf numFmtId="176" fontId="7" fillId="3" borderId="5" xfId="35" applyFont="true" applyBorder="true" applyAlignment="true" applyProtection="true">
      <alignment horizontal="right" vertical="center" textRotation="0" wrapText="false" indent="0" shrinkToFit="false"/>
      <protection locked="true" hidden="false"/>
    </xf>
    <xf numFmtId="178" fontId="7" fillId="3" borderId="0" xfId="114" applyFont="true" applyBorder="true" applyAlignment="true" applyProtection="false">
      <alignment horizontal="center" vertical="center" textRotation="0" wrapText="false" indent="0" shrinkToFit="false"/>
      <protection locked="true" hidden="false"/>
    </xf>
    <xf numFmtId="164" fontId="16" fillId="3" borderId="5" xfId="114" applyFont="true" applyBorder="true" applyAlignment="true" applyProtection="true">
      <alignment horizontal="left" vertical="center" textRotation="0" wrapText="true" indent="0" shrinkToFit="false"/>
      <protection locked="true" hidden="false"/>
    </xf>
    <xf numFmtId="178" fontId="7" fillId="3" borderId="0" xfId="114" applyFont="true" applyBorder="true" applyAlignment="true" applyProtection="false">
      <alignment horizontal="right" vertical="center" textRotation="0" wrapText="false" indent="0" shrinkToFit="false"/>
      <protection locked="true" hidden="false"/>
    </xf>
    <xf numFmtId="178" fontId="7" fillId="3" borderId="5" xfId="114" applyFont="true" applyBorder="true" applyAlignment="true" applyProtection="false">
      <alignment horizontal="center" vertical="center" textRotation="0" wrapText="false" indent="0" shrinkToFit="false"/>
      <protection locked="true" hidden="false"/>
    </xf>
    <xf numFmtId="178" fontId="7" fillId="3" borderId="0" xfId="114"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7" fillId="3" borderId="5" xfId="114" applyFont="true" applyBorder="true" applyAlignment="true" applyProtection="false">
      <alignment horizontal="general" vertical="center" textRotation="0" wrapText="true" indent="0" shrinkToFit="false"/>
      <protection locked="true" hidden="false"/>
    </xf>
    <xf numFmtId="176" fontId="7" fillId="3" borderId="5" xfId="35" applyFont="true" applyBorder="true" applyAlignment="true" applyProtection="true">
      <alignment horizontal="center" vertical="center" textRotation="0" wrapText="false" indent="0" shrinkToFit="false"/>
      <protection locked="true" hidden="false"/>
    </xf>
    <xf numFmtId="164" fontId="7" fillId="3" borderId="5" xfId="114" applyFont="true" applyBorder="true" applyAlignment="true" applyProtection="false">
      <alignment horizontal="general" vertical="center" textRotation="0" wrapText="true" indent="0" shrinkToFit="false"/>
      <protection locked="true" hidden="false"/>
    </xf>
    <xf numFmtId="178" fontId="7" fillId="3" borderId="5" xfId="15" applyFont="true" applyBorder="true" applyAlignment="true" applyProtection="true">
      <alignment horizontal="center" vertical="center" textRotation="0" wrapText="false" indent="0" shrinkToFit="false"/>
      <protection locked="true" hidden="false"/>
    </xf>
    <xf numFmtId="181" fontId="7" fillId="3" borderId="21" xfId="15" applyFont="true" applyBorder="true" applyAlignment="true" applyProtection="true">
      <alignment horizontal="right" vertical="center" textRotation="0" wrapText="false" indent="0" shrinkToFit="false"/>
      <protection locked="true" hidden="false"/>
    </xf>
    <xf numFmtId="181" fontId="7" fillId="3" borderId="5" xfId="15" applyFont="true" applyBorder="true" applyAlignment="true" applyProtection="true">
      <alignment horizontal="right" vertical="center" textRotation="0" wrapText="false" indent="0" shrinkToFit="false"/>
      <protection locked="true" hidden="false"/>
    </xf>
    <xf numFmtId="164" fontId="7" fillId="3" borderId="5" xfId="114" applyFont="true" applyBorder="true" applyAlignment="true" applyProtection="true">
      <alignment horizontal="general" vertical="center" textRotation="0" wrapText="true" indent="0" shrinkToFit="false"/>
      <protection locked="true" hidden="false"/>
    </xf>
    <xf numFmtId="164" fontId="7" fillId="3" borderId="5" xfId="114" applyFont="true" applyBorder="true" applyAlignment="true" applyProtection="true">
      <alignment horizontal="center" vertical="center" textRotation="0" wrapText="false" indent="0" shrinkToFit="false"/>
      <protection locked="true" hidden="false"/>
    </xf>
    <xf numFmtId="164" fontId="27" fillId="3" borderId="5" xfId="114" applyFont="true" applyBorder="true" applyAlignment="true" applyProtection="false">
      <alignment horizontal="left" vertical="center" textRotation="0" wrapText="true" indent="0" shrinkToFit="false"/>
      <protection locked="true" hidden="false"/>
    </xf>
    <xf numFmtId="164" fontId="21" fillId="3" borderId="5" xfId="114" applyFont="true" applyBorder="true" applyAlignment="true" applyProtection="false">
      <alignment horizontal="general" vertical="center" textRotation="0" wrapText="false" indent="0" shrinkToFit="false"/>
      <protection locked="true" hidden="false"/>
    </xf>
    <xf numFmtId="183" fontId="7" fillId="3" borderId="5" xfId="114" applyFont="true" applyBorder="true" applyAlignment="true" applyProtection="false">
      <alignment horizontal="center" vertical="center" textRotation="0" wrapText="false" indent="0" shrinkToFit="false"/>
      <protection locked="true" hidden="false"/>
    </xf>
    <xf numFmtId="164" fontId="7" fillId="3" borderId="5" xfId="114" applyFont="true" applyBorder="true" applyAlignment="true" applyProtection="false">
      <alignment horizontal="general" vertical="center" textRotation="0" wrapText="false" indent="0" shrinkToFit="false"/>
      <protection locked="true" hidden="false"/>
    </xf>
    <xf numFmtId="164" fontId="31" fillId="3" borderId="5" xfId="114" applyFont="true" applyBorder="true" applyAlignment="true" applyProtection="false">
      <alignment horizontal="left" vertical="center" textRotation="0" wrapText="true" indent="0" shrinkToFit="false"/>
      <protection locked="true" hidden="false"/>
    </xf>
    <xf numFmtId="164" fontId="21" fillId="3" borderId="5" xfId="114" applyFont="true" applyBorder="true" applyAlignment="true" applyProtection="false">
      <alignment horizontal="general" vertical="center" textRotation="0" wrapText="tru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32" fillId="3" borderId="5" xfId="114" applyFont="true" applyBorder="true" applyAlignment="true" applyProtection="false">
      <alignment horizontal="center" vertical="center" textRotation="0" wrapText="false" indent="0" shrinkToFit="false"/>
      <protection locked="true" hidden="false"/>
    </xf>
    <xf numFmtId="178" fontId="32" fillId="3" borderId="5" xfId="114" applyFont="true" applyBorder="true" applyAlignment="true" applyProtection="false">
      <alignment horizontal="center" vertical="center" textRotation="0" wrapText="false" indent="0" shrinkToFit="false"/>
      <protection locked="true" hidden="false"/>
    </xf>
    <xf numFmtId="176" fontId="32" fillId="3" borderId="5" xfId="35" applyFont="true" applyBorder="true" applyAlignment="true" applyProtection="true">
      <alignment horizontal="center" vertical="center" textRotation="0" wrapText="false" indent="0" shrinkToFit="false"/>
      <protection locked="true" hidden="false"/>
    </xf>
    <xf numFmtId="164" fontId="31" fillId="3" borderId="5" xfId="114" applyFont="true" applyBorder="true" applyAlignment="true" applyProtection="true">
      <alignment horizontal="left" vertical="center" textRotation="0" wrapText="true" indent="0" shrinkToFit="false"/>
      <protection locked="true" hidden="false"/>
    </xf>
    <xf numFmtId="183" fontId="7" fillId="3" borderId="5" xfId="114" applyFont="true" applyBorder="true" applyAlignment="true" applyProtection="true">
      <alignment horizontal="center" vertical="center" textRotation="0" wrapText="false" indent="0" shrinkToFit="false"/>
      <protection locked="true" hidden="false"/>
    </xf>
    <xf numFmtId="164" fontId="7" fillId="3" borderId="5" xfId="114" applyFont="true" applyBorder="true" applyAlignment="true" applyProtection="true">
      <alignment horizontal="left" vertical="center" textRotation="0" wrapText="true" indent="0" shrinkToFit="false"/>
      <protection locked="true" hidden="false"/>
    </xf>
    <xf numFmtId="164" fontId="16" fillId="3" borderId="3" xfId="114" applyFont="true" applyBorder="true" applyAlignment="true" applyProtection="true">
      <alignment horizontal="center" vertical="center" textRotation="0" wrapText="false" indent="0" shrinkToFit="false"/>
      <protection locked="true" hidden="false"/>
    </xf>
    <xf numFmtId="164" fontId="16" fillId="3" borderId="3" xfId="114" applyFont="true" applyBorder="true" applyAlignment="true" applyProtection="true">
      <alignment horizontal="left" vertical="center" textRotation="0" wrapText="true" indent="0" shrinkToFit="false"/>
      <protection locked="true" hidden="false"/>
    </xf>
    <xf numFmtId="183" fontId="16" fillId="3" borderId="3" xfId="114" applyFont="true" applyBorder="true" applyAlignment="true" applyProtection="true">
      <alignment horizontal="center" vertical="center" textRotation="0" wrapText="false" indent="0" shrinkToFit="false"/>
      <protection locked="true" hidden="false"/>
    </xf>
    <xf numFmtId="176" fontId="16" fillId="3" borderId="3" xfId="35" applyFont="true" applyBorder="true" applyAlignment="true" applyProtection="true">
      <alignment horizontal="right" vertical="center" textRotation="0" wrapText="false" indent="0" shrinkToFit="false"/>
      <protection locked="true" hidden="false"/>
    </xf>
    <xf numFmtId="178" fontId="16" fillId="3" borderId="0" xfId="114" applyFont="true" applyBorder="true" applyAlignment="true" applyProtection="false">
      <alignment horizontal="general" vertical="center" textRotation="0" wrapText="false" indent="0" shrinkToFit="false"/>
      <protection locked="true" hidden="false"/>
    </xf>
    <xf numFmtId="164" fontId="16" fillId="3" borderId="5" xfId="114" applyFont="true" applyBorder="true" applyAlignment="true" applyProtection="true">
      <alignment horizontal="center" vertical="center" textRotation="0" wrapText="false" indent="0" shrinkToFit="false"/>
      <protection locked="true" hidden="false"/>
    </xf>
    <xf numFmtId="183" fontId="16" fillId="3" borderId="5" xfId="114" applyFont="true" applyBorder="true" applyAlignment="true" applyProtection="true">
      <alignment horizontal="center" vertical="center" textRotation="0" wrapText="false" indent="0" shrinkToFit="false"/>
      <protection locked="true" hidden="false"/>
    </xf>
    <xf numFmtId="176" fontId="16" fillId="3" borderId="5" xfId="35" applyFont="true" applyBorder="true" applyAlignment="true" applyProtection="true">
      <alignment horizontal="right" vertical="center" textRotation="0" wrapText="false" indent="0" shrinkToFit="false"/>
      <protection locked="true" hidden="false"/>
    </xf>
    <xf numFmtId="164" fontId="16" fillId="3" borderId="5" xfId="114" applyFont="true" applyBorder="true" applyAlignment="true" applyProtection="false">
      <alignment horizontal="general" vertical="center" textRotation="0" wrapText="false" indent="0" shrinkToFit="false"/>
      <protection locked="true" hidden="false"/>
    </xf>
    <xf numFmtId="176" fontId="7" fillId="3" borderId="5" xfId="36" applyFont="true" applyBorder="true" applyAlignment="true" applyProtection="true">
      <alignment horizontal="right" vertical="center" textRotation="0" wrapText="false" indent="0" shrinkToFit="false"/>
      <protection locked="true" hidden="false"/>
    </xf>
    <xf numFmtId="178" fontId="16" fillId="3" borderId="0" xfId="114" applyFont="true" applyBorder="false" applyAlignment="true" applyProtection="false">
      <alignment horizontal="general" vertical="center" textRotation="0" wrapText="false" indent="0" shrinkToFit="false"/>
      <protection locked="true" hidden="false"/>
    </xf>
    <xf numFmtId="176" fontId="7" fillId="3" borderId="5" xfId="36" applyFont="true" applyBorder="true" applyAlignment="true" applyProtection="true">
      <alignment horizontal="center" vertical="center" textRotation="0" wrapText="false" indent="0" shrinkToFit="false"/>
      <protection locked="true" hidden="false"/>
    </xf>
    <xf numFmtId="176" fontId="7" fillId="3" borderId="0" xfId="36"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83" fontId="7" fillId="0" borderId="0" xfId="0" applyFont="true" applyBorder="false" applyAlignment="true" applyProtection="false">
      <alignment horizontal="center" vertical="bottom" textRotation="0" wrapText="true" indent="0" shrinkToFit="false"/>
      <protection locked="true" hidden="false"/>
    </xf>
    <xf numFmtId="173" fontId="7" fillId="0" borderId="23" xfId="102"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3" borderId="5" xfId="114" applyFont="true" applyBorder="true" applyAlignment="true" applyProtection="false">
      <alignment horizontal="left" vertical="center" textRotation="0" wrapText="false" indent="0" shrinkToFit="false"/>
      <protection locked="true" hidden="false"/>
    </xf>
    <xf numFmtId="181" fontId="7" fillId="3" borderId="21" xfId="20" applyFont="true" applyBorder="true" applyAlignment="true" applyProtection="true">
      <alignment horizontal="right" vertical="center" textRotation="0" wrapText="false" indent="0" shrinkToFit="false"/>
      <protection locked="true" hidden="false"/>
    </xf>
    <xf numFmtId="164" fontId="27" fillId="3" borderId="5" xfId="114" applyFont="true" applyBorder="true" applyAlignment="true" applyProtection="false">
      <alignment horizontal="general" vertical="center" textRotation="0" wrapText="false" indent="0" shrinkToFit="false"/>
      <protection locked="true" hidden="false"/>
    </xf>
    <xf numFmtId="184" fontId="7" fillId="3" borderId="5" xfId="114" applyFont="true" applyBorder="true" applyAlignment="true" applyProtection="false">
      <alignment horizontal="center" vertical="center" textRotation="0" wrapText="false" indent="0" shrinkToFit="false"/>
      <protection locked="true" hidden="false"/>
    </xf>
    <xf numFmtId="181" fontId="7" fillId="0" borderId="21" xfId="20" applyFont="true" applyBorder="true" applyAlignment="true" applyProtection="true">
      <alignment horizontal="center" vertical="center" textRotation="0" wrapText="false" indent="0" shrinkToFit="false"/>
      <protection locked="true" hidden="false"/>
    </xf>
    <xf numFmtId="181" fontId="7" fillId="0" borderId="5" xfId="20" applyFont="true" applyBorder="true" applyAlignment="true" applyProtection="true">
      <alignment horizontal="right" vertical="center" textRotation="0" wrapText="false" indent="0" shrinkToFit="false"/>
      <protection locked="true" hidden="false"/>
    </xf>
    <xf numFmtId="164" fontId="7" fillId="3" borderId="0" xfId="114" applyFont="true" applyBorder="false" applyAlignment="true" applyProtection="false">
      <alignment horizontal="general" vertical="bottom" textRotation="0" wrapText="false" indent="0" shrinkToFit="false"/>
      <protection locked="true" hidden="false"/>
    </xf>
    <xf numFmtId="176" fontId="7" fillId="3" borderId="5" xfId="20" applyFont="true" applyBorder="true" applyAlignment="true" applyProtection="true">
      <alignment horizontal="center" vertical="center" textRotation="0" wrapText="false" indent="0" shrinkToFit="false"/>
      <protection locked="true" hidden="false"/>
    </xf>
    <xf numFmtId="178" fontId="7" fillId="3" borderId="0" xfId="114" applyFont="true" applyBorder="true" applyAlignment="true" applyProtection="false">
      <alignment horizontal="general" vertical="bottom" textRotation="0" wrapText="false" indent="0" shrinkToFit="false"/>
      <protection locked="true" hidden="false"/>
    </xf>
    <xf numFmtId="164" fontId="7" fillId="3" borderId="0" xfId="114" applyFont="true" applyBorder="true" applyAlignment="true" applyProtection="false">
      <alignment horizontal="general" vertical="center" textRotation="0" wrapText="false" indent="0" shrinkToFit="false"/>
      <protection locked="true" hidden="false"/>
    </xf>
    <xf numFmtId="164" fontId="21" fillId="3" borderId="5" xfId="114" applyFont="true" applyBorder="true" applyAlignment="true" applyProtection="false">
      <alignment horizontal="left" vertical="center" textRotation="0" wrapText="true" indent="0" shrinkToFit="false"/>
      <protection locked="true" hidden="false"/>
    </xf>
    <xf numFmtId="184" fontId="7" fillId="3" borderId="5" xfId="91" applyFont="true" applyBorder="true" applyAlignment="true" applyProtection="true">
      <alignment horizontal="center" vertical="center" textRotation="0" wrapText="false" indent="0" shrinkToFit="false"/>
      <protection locked="true" hidden="false"/>
    </xf>
    <xf numFmtId="164" fontId="7" fillId="3" borderId="5" xfId="114" applyFont="true" applyBorder="true" applyAlignment="true" applyProtection="false">
      <alignment horizontal="left" vertical="center" textRotation="0" wrapText="false" indent="0" shrinkToFit="false"/>
      <protection locked="true" hidden="false"/>
    </xf>
    <xf numFmtId="164" fontId="33" fillId="3" borderId="23" xfId="0" applyFont="true" applyBorder="true" applyAlignment="true" applyProtection="false">
      <alignment horizontal="center" vertical="top" textRotation="0" wrapText="false" indent="0" shrinkToFit="false"/>
      <protection locked="true" hidden="false"/>
    </xf>
    <xf numFmtId="164" fontId="34" fillId="3" borderId="21" xfId="114" applyFont="true" applyBorder="true" applyAlignment="true" applyProtection="false">
      <alignment horizontal="left" vertical="center" textRotation="0" wrapText="true" indent="0" shrinkToFit="false"/>
      <protection locked="true" hidden="false"/>
    </xf>
    <xf numFmtId="176" fontId="33"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76" fontId="33"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76" fontId="7"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76" fontId="7" fillId="3" borderId="0" xfId="0" applyFont="true" applyBorder="false" applyAlignment="true" applyProtection="false">
      <alignment horizontal="right" vertical="bottom" textRotation="0" wrapText="false" indent="0" shrinkToFit="false"/>
      <protection locked="true" hidden="false"/>
    </xf>
    <xf numFmtId="164" fontId="18" fillId="3" borderId="0" xfId="114" applyFont="true" applyBorder="false" applyAlignment="true" applyProtection="false">
      <alignment horizontal="general" vertical="center" textRotation="0" wrapText="false" indent="0" shrinkToFit="false"/>
      <protection locked="true" hidden="false"/>
    </xf>
    <xf numFmtId="164" fontId="18" fillId="3" borderId="5" xfId="114" applyFont="true" applyBorder="true" applyAlignment="true" applyProtection="false">
      <alignment horizontal="center" vertical="center" textRotation="0" wrapText="false" indent="0" shrinkToFit="false"/>
      <protection locked="true" hidden="false"/>
    </xf>
    <xf numFmtId="164" fontId="18" fillId="3" borderId="5" xfId="114" applyFont="true" applyBorder="true" applyAlignment="true" applyProtection="false">
      <alignment horizontal="general" vertical="center" textRotation="0" wrapText="true" indent="0" shrinkToFit="false"/>
      <protection locked="true" hidden="false"/>
    </xf>
    <xf numFmtId="178" fontId="18" fillId="3" borderId="0" xfId="114" applyFont="true" applyBorder="true" applyAlignment="true" applyProtection="false">
      <alignment horizontal="center" vertical="center" textRotation="0" wrapText="false" indent="0" shrinkToFit="false"/>
      <protection locked="true" hidden="false"/>
    </xf>
    <xf numFmtId="176" fontId="18" fillId="3" borderId="5" xfId="35" applyFont="true" applyBorder="true" applyAlignment="true" applyProtection="true">
      <alignment horizontal="right" vertical="center" textRotation="0" wrapText="false" indent="0" shrinkToFit="false"/>
      <protection locked="true" hidden="false"/>
    </xf>
    <xf numFmtId="176" fontId="18" fillId="3" borderId="5" xfId="35" applyFont="true" applyBorder="true" applyAlignment="true" applyProtection="true">
      <alignment horizontal="center" vertical="center" textRotation="0" wrapText="false" indent="0" shrinkToFit="false"/>
      <protection locked="true" hidden="false"/>
    </xf>
    <xf numFmtId="178" fontId="7" fillId="3" borderId="5" xfId="114" applyFont="true" applyBorder="true" applyAlignment="true" applyProtection="false">
      <alignment horizontal="center" vertical="top" textRotation="0" wrapText="false" indent="0" shrinkToFit="false"/>
      <protection locked="true" hidden="false"/>
    </xf>
    <xf numFmtId="164" fontId="16" fillId="3" borderId="5" xfId="114" applyFont="true" applyBorder="true" applyAlignment="true" applyProtection="false">
      <alignment horizontal="general" vertical="center" textRotation="0" wrapText="true" indent="0" shrinkToFit="false"/>
      <protection locked="true" hidden="false"/>
    </xf>
    <xf numFmtId="164" fontId="16" fillId="3" borderId="5" xfId="114" applyFont="true" applyBorder="true" applyAlignment="true" applyProtection="true">
      <alignment horizontal="general" vertical="center" textRotation="0" wrapText="true" indent="0" shrinkToFit="false"/>
      <protection locked="true" hidden="false"/>
    </xf>
    <xf numFmtId="164" fontId="7" fillId="3" borderId="4" xfId="114" applyFont="true" applyBorder="true" applyAlignment="true" applyProtection="true">
      <alignment horizontal="center" vertical="center" textRotation="0" wrapText="false" indent="0" shrinkToFit="false"/>
      <protection locked="true" hidden="false"/>
    </xf>
    <xf numFmtId="164" fontId="7" fillId="3" borderId="4" xfId="114" applyFont="true" applyBorder="true" applyAlignment="true" applyProtection="true">
      <alignment horizontal="left" vertical="center" textRotation="0" wrapText="true" indent="0" shrinkToFit="false"/>
      <protection locked="true" hidden="false"/>
    </xf>
    <xf numFmtId="164" fontId="7" fillId="3" borderId="4" xfId="114" applyFont="true" applyBorder="true" applyAlignment="true" applyProtection="false">
      <alignment horizontal="center" vertical="center" textRotation="0" wrapText="false" indent="0" shrinkToFit="false"/>
      <protection locked="true" hidden="false"/>
    </xf>
    <xf numFmtId="178" fontId="7" fillId="3" borderId="4" xfId="114" applyFont="true" applyBorder="true" applyAlignment="true" applyProtection="false">
      <alignment horizontal="center" vertical="center" textRotation="0" wrapText="false" indent="0" shrinkToFit="false"/>
      <protection locked="true" hidden="false"/>
    </xf>
    <xf numFmtId="176" fontId="7" fillId="3" borderId="4" xfId="35" applyFont="true" applyBorder="true" applyAlignment="true" applyProtection="true">
      <alignment horizontal="center" vertical="center" textRotation="0" wrapText="false" indent="0" shrinkToFit="false"/>
      <protection locked="true" hidden="false"/>
    </xf>
    <xf numFmtId="182" fontId="16" fillId="3" borderId="3" xfId="114" applyFont="true" applyBorder="true" applyAlignment="true" applyProtection="false">
      <alignment horizontal="right" vertical="center" textRotation="0" wrapText="false" indent="0" shrinkToFit="false"/>
      <protection locked="true" hidden="false"/>
    </xf>
    <xf numFmtId="176" fontId="16" fillId="3" borderId="3" xfId="35" applyFont="true" applyBorder="true" applyAlignment="true" applyProtection="true">
      <alignment horizontal="center" vertical="center" textRotation="0" wrapText="false" indent="0" shrinkToFit="false"/>
      <protection locked="true" hidden="false"/>
    </xf>
    <xf numFmtId="164" fontId="16" fillId="3" borderId="21" xfId="114" applyFont="true" applyBorder="true" applyAlignment="true" applyProtection="false">
      <alignment horizontal="general" vertical="center" textRotation="0" wrapText="false" indent="0" shrinkToFit="false"/>
      <protection locked="true" hidden="false"/>
    </xf>
    <xf numFmtId="164" fontId="16" fillId="3" borderId="17" xfId="114" applyFont="true" applyBorder="true" applyAlignment="true" applyProtection="false">
      <alignment horizontal="general" vertical="center" textRotation="0" wrapText="false" indent="0" shrinkToFit="false"/>
      <protection locked="true" hidden="false"/>
    </xf>
    <xf numFmtId="176" fontId="16" fillId="3" borderId="2" xfId="36" applyFont="true" applyBorder="true" applyAlignment="true" applyProtection="true">
      <alignment horizontal="center" vertical="center" textRotation="0" wrapText="false" indent="0" shrinkToFit="false"/>
      <protection locked="true" hidden="false"/>
    </xf>
    <xf numFmtId="176" fontId="16" fillId="3" borderId="4" xfId="36" applyFont="true" applyBorder="true" applyAlignment="true" applyProtection="true">
      <alignment horizontal="center" vertical="center" textRotation="0" wrapText="false" indent="0" shrinkToFit="false"/>
      <protection locked="true" hidden="false"/>
    </xf>
    <xf numFmtId="164" fontId="16" fillId="3" borderId="5" xfId="111" applyFont="true" applyBorder="true" applyAlignment="true" applyProtection="false">
      <alignment horizontal="center" vertical="center" textRotation="0" wrapText="false" indent="0" shrinkToFit="false"/>
      <protection locked="true" hidden="false"/>
    </xf>
    <xf numFmtId="164" fontId="35" fillId="0" borderId="5" xfId="114" applyFont="true" applyBorder="true" applyAlignment="true" applyProtection="false">
      <alignment horizontal="general" vertical="top" textRotation="0" wrapText="false" indent="0" shrinkToFit="false"/>
      <protection locked="true" hidden="false"/>
    </xf>
    <xf numFmtId="182" fontId="16" fillId="3" borderId="5" xfId="111" applyFont="true" applyBorder="true" applyAlignment="true" applyProtection="false">
      <alignment horizontal="center" vertical="center" textRotation="0" wrapText="false" indent="0" shrinkToFit="false"/>
      <protection locked="true" hidden="false"/>
    </xf>
    <xf numFmtId="176" fontId="16" fillId="3" borderId="5" xfId="36" applyFont="true" applyBorder="true" applyAlignment="true" applyProtection="true">
      <alignment horizontal="center" vertical="center" textRotation="0" wrapText="false" indent="0" shrinkToFit="false"/>
      <protection locked="true" hidden="false"/>
    </xf>
    <xf numFmtId="164" fontId="31" fillId="0" borderId="5" xfId="114" applyFont="true" applyBorder="true" applyAlignment="true" applyProtection="false">
      <alignment horizontal="left" vertical="top" textRotation="0" wrapText="true" indent="0" shrinkToFit="false"/>
      <protection locked="true" hidden="false"/>
    </xf>
    <xf numFmtId="164" fontId="36" fillId="0" borderId="5" xfId="114" applyFont="true" applyBorder="true" applyAlignment="true" applyProtection="false">
      <alignment horizontal="left" vertical="top" textRotation="0" wrapText="true" indent="0" shrinkToFit="false"/>
      <protection locked="true" hidden="false"/>
    </xf>
    <xf numFmtId="164" fontId="7" fillId="3" borderId="5" xfId="111" applyFont="true" applyBorder="true" applyAlignment="true" applyProtection="false">
      <alignment horizontal="center" vertical="center" textRotation="0" wrapText="false" indent="0" shrinkToFit="false"/>
      <protection locked="true" hidden="false"/>
    </xf>
    <xf numFmtId="164" fontId="19" fillId="0" borderId="5" xfId="114" applyFont="true" applyBorder="true" applyAlignment="true" applyProtection="false">
      <alignment horizontal="left" vertical="top" textRotation="0" wrapText="true" indent="0" shrinkToFit="false"/>
      <protection locked="true" hidden="false"/>
    </xf>
    <xf numFmtId="178" fontId="7" fillId="3" borderId="5" xfId="111" applyFont="true" applyBorder="true" applyAlignment="true" applyProtection="false">
      <alignment horizontal="center" vertical="center" textRotation="0" wrapText="false" indent="0" shrinkToFit="false"/>
      <protection locked="true" hidden="false"/>
    </xf>
    <xf numFmtId="178" fontId="7" fillId="3" borderId="5" xfId="36" applyFont="true" applyBorder="true" applyAlignment="true" applyProtection="true">
      <alignment horizontal="center" vertical="center" textRotation="0" wrapText="false" indent="0" shrinkToFit="false"/>
      <protection locked="true" hidden="false"/>
    </xf>
    <xf numFmtId="164" fontId="16" fillId="3" borderId="3" xfId="114" applyFont="true" applyBorder="true" applyAlignment="true" applyProtection="false">
      <alignment horizontal="right" vertical="center" textRotation="0" wrapText="false" indent="0" shrinkToFit="false"/>
      <protection locked="true" hidden="false"/>
    </xf>
    <xf numFmtId="176" fontId="16" fillId="3" borderId="3" xfId="36" applyFont="true" applyBorder="true" applyAlignment="true" applyProtection="true">
      <alignment horizontal="right" vertical="center"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2 2 2" xfId="22"/>
    <cellStyle name="Comma 10 3" xfId="23"/>
    <cellStyle name="Comma 11" xfId="24"/>
    <cellStyle name="Comma 11 2" xfId="25"/>
    <cellStyle name="Comma 11 2 2" xfId="26"/>
    <cellStyle name="Comma 12" xfId="27"/>
    <cellStyle name="Comma 12 2" xfId="28"/>
    <cellStyle name="Comma 13" xfId="29"/>
    <cellStyle name="Comma 14" xfId="30"/>
    <cellStyle name="Comma 14 2" xfId="31"/>
    <cellStyle name="Comma 14 3" xfId="32"/>
    <cellStyle name="Comma 15" xfId="33"/>
    <cellStyle name="Comma 15 2" xfId="34"/>
    <cellStyle name="Comma 16" xfId="35"/>
    <cellStyle name="Comma 16 2" xfId="36"/>
    <cellStyle name="Comma 16 2 2" xfId="37"/>
    <cellStyle name="Comma 16 3" xfId="38"/>
    <cellStyle name="Comma 17" xfId="39"/>
    <cellStyle name="Comma 17 2" xfId="40"/>
    <cellStyle name="Comma 18" xfId="41"/>
    <cellStyle name="Comma 18 2" xfId="42"/>
    <cellStyle name="Comma 19" xfId="43"/>
    <cellStyle name="Comma 2" xfId="44"/>
    <cellStyle name="Comma 2 2" xfId="45"/>
    <cellStyle name="Comma 2 2 2" xfId="46"/>
    <cellStyle name="Comma 2 2 2 2" xfId="47"/>
    <cellStyle name="Comma 2 2 2 3" xfId="48"/>
    <cellStyle name="Comma 2 2 3" xfId="49"/>
    <cellStyle name="Comma 2 3" xfId="50"/>
    <cellStyle name="Comma 2 4" xfId="51"/>
    <cellStyle name="Comma 20" xfId="52"/>
    <cellStyle name="Comma 21" xfId="53"/>
    <cellStyle name="Comma 22" xfId="54"/>
    <cellStyle name="Comma 23" xfId="55"/>
    <cellStyle name="Comma 24" xfId="56"/>
    <cellStyle name="Comma 25" xfId="57"/>
    <cellStyle name="Comma 25 2" xfId="58"/>
    <cellStyle name="Comma 26" xfId="59"/>
    <cellStyle name="Comma 27" xfId="60"/>
    <cellStyle name="Comma 28" xfId="61"/>
    <cellStyle name="Comma 29" xfId="62"/>
    <cellStyle name="Comma 3" xfId="63"/>
    <cellStyle name="Comma 3 2" xfId="64"/>
    <cellStyle name="Comma 3 2 2" xfId="65"/>
    <cellStyle name="Comma 3 3" xfId="66"/>
    <cellStyle name="Comma 3 4" xfId="67"/>
    <cellStyle name="Comma 3 4 2" xfId="68"/>
    <cellStyle name="Comma 3 5" xfId="69"/>
    <cellStyle name="Comma 3 5 2" xfId="70"/>
    <cellStyle name="Comma 30" xfId="71"/>
    <cellStyle name="Comma 31" xfId="72"/>
    <cellStyle name="Comma 32" xfId="73"/>
    <cellStyle name="Comma 4" xfId="74"/>
    <cellStyle name="Comma 4 2" xfId="75"/>
    <cellStyle name="Comma 4 2 2" xfId="76"/>
    <cellStyle name="Comma 4 2 3" xfId="77"/>
    <cellStyle name="Comma 4 3" xfId="78"/>
    <cellStyle name="Comma 4 4" xfId="79"/>
    <cellStyle name="Comma 4 5" xfId="80"/>
    <cellStyle name="Comma 5" xfId="81"/>
    <cellStyle name="Comma 5 2" xfId="82"/>
    <cellStyle name="Comma 5 3" xfId="83"/>
    <cellStyle name="Comma 5 4" xfId="84"/>
    <cellStyle name="Comma 6" xfId="85"/>
    <cellStyle name="Comma 6 2" xfId="86"/>
    <cellStyle name="Comma 6 2 2" xfId="87"/>
    <cellStyle name="Comma 6 3" xfId="88"/>
    <cellStyle name="Comma 6 4" xfId="89"/>
    <cellStyle name="Comma 7" xfId="90"/>
    <cellStyle name="Comma 7 2" xfId="91"/>
    <cellStyle name="Comma 7 2 2" xfId="92"/>
    <cellStyle name="Comma 7 3" xfId="93"/>
    <cellStyle name="Comma 7 4" xfId="94"/>
    <cellStyle name="Comma 8" xfId="95"/>
    <cellStyle name="Comma 8 2" xfId="96"/>
    <cellStyle name="Comma 9" xfId="97"/>
    <cellStyle name="Comma 9 2" xfId="98"/>
    <cellStyle name="Comma 9 2 2" xfId="99"/>
    <cellStyle name="Comma 9 3" xfId="100"/>
    <cellStyle name="Comma 9 4" xfId="101"/>
    <cellStyle name="Comma [0] 2" xfId="102"/>
    <cellStyle name="Comma [0] 2 2" xfId="103"/>
    <cellStyle name="Comma [0] 3" xfId="104"/>
    <cellStyle name="Comma [0] 4" xfId="105"/>
    <cellStyle name="Comma [0] 4 2" xfId="106"/>
    <cellStyle name="Comma [0] 5" xfId="107"/>
    <cellStyle name="Euro" xfId="108"/>
    <cellStyle name="Milliers_BoQ_EBB_Sogea_Spencon" xfId="109"/>
    <cellStyle name="Normal 10" xfId="110"/>
    <cellStyle name="Normal 10 2" xfId="111"/>
    <cellStyle name="Normal 17 2" xfId="112"/>
    <cellStyle name="Normal 18" xfId="113"/>
    <cellStyle name="Normal 2" xfId="114"/>
    <cellStyle name="Normal 2 2" xfId="115"/>
    <cellStyle name="Normal 2 2 2" xfId="116"/>
    <cellStyle name="Normal 2 23 2" xfId="117"/>
    <cellStyle name="Normal 2 3" xfId="118"/>
    <cellStyle name="Normal 2 3 2" xfId="119"/>
    <cellStyle name="Normal 2 4" xfId="120"/>
    <cellStyle name="Normal 2 5" xfId="121"/>
    <cellStyle name="Normal 2_Revised Priced BoQs for construction of Isingiro Town Water Supply" xfId="122"/>
    <cellStyle name="Normal 3" xfId="123"/>
    <cellStyle name="Normal 3 2" xfId="124"/>
    <cellStyle name="Normal 3 2 2" xfId="125"/>
    <cellStyle name="Normal 3 3" xfId="126"/>
    <cellStyle name="Normal 3_Drilling - Engineer's Estimate" xfId="127"/>
    <cellStyle name="Normal 4" xfId="128"/>
    <cellStyle name="Normal 4 2" xfId="129"/>
    <cellStyle name="Normal 4 2 2" xfId="130"/>
    <cellStyle name="Normal 4 3" xfId="131"/>
    <cellStyle name="Normal 5" xfId="132"/>
    <cellStyle name="Normal 6" xfId="133"/>
    <cellStyle name="Normal 6 2" xfId="134"/>
    <cellStyle name="Normal 6 3" xfId="135"/>
    <cellStyle name="Normal 7" xfId="136"/>
    <cellStyle name="Normal 7 2" xfId="137"/>
    <cellStyle name="Normal 7 3" xfId="138"/>
    <cellStyle name="Normal 7 3 2" xfId="139"/>
    <cellStyle name="Normal 7_Revised Priced BoQs for construction of Isingiro Town Water Supply" xfId="140"/>
    <cellStyle name="Normal 8" xfId="141"/>
    <cellStyle name="Normal 9" xfId="142"/>
    <cellStyle name="Normal 9 2" xfId="143"/>
    <cellStyle name="Normal 9 3" xfId="144"/>
    <cellStyle name="Note 2" xfId="145"/>
    <cellStyle name="Percent 2" xfId="146"/>
    <cellStyle name="Percent 2 2" xfId="147"/>
    <cellStyle name="Percent 2 3" xfId="148"/>
    <cellStyle name="Percent 3" xfId="149"/>
    <cellStyle name="Percent 3 2" xfId="150"/>
    <cellStyle name="Percent 4" xfId="151"/>
    <cellStyle name="Standard_magboq13" xfId="1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0400</xdr:colOff>
      <xdr:row>4</xdr:row>
      <xdr:rowOff>211320</xdr:rowOff>
    </xdr:from>
    <xdr:to>
      <xdr:col>6</xdr:col>
      <xdr:colOff>587160</xdr:colOff>
      <xdr:row>5</xdr:row>
      <xdr:rowOff>255960</xdr:rowOff>
    </xdr:to>
    <xdr:pic>
      <xdr:nvPicPr>
        <xdr:cNvPr id="0" name="Picture 3" descr=""/>
        <xdr:cNvPicPr/>
      </xdr:nvPicPr>
      <xdr:blipFill>
        <a:blip r:embed="rId1"/>
        <a:stretch/>
      </xdr:blipFill>
      <xdr:spPr>
        <a:xfrm>
          <a:off x="3532680" y="2375280"/>
          <a:ext cx="7700760" cy="168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oalie1.sharepoint.com/M&amp;E%5CSelected%20Centres%5CAmuria%5CSironko%20Engineer&apos;s%20Estim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1.%20AWE/2020/3.%20PROJECTS/11.%20KYAMPANGARA/file://I:/Users/Venugopal/Desktop/Interim%20Payment%20Certificate%20No.3_Final%20-%20Adjusted%20-R1-Submitte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M&amp;E%20KIEMP%20Sample%20BoQ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1.%20AWE/2020/3.%20PROJECTS/11.%20KYAMPANGARA/file://G:/WSDF-CENTRAL/NAKASEKE/Contractor%20Procurement-Nakaseke/Tender%20documents%20for%20Nakaseke/Priced%20BoQs/Nakaseke%20Priced%20Bill%20of%20Quantiti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n/lv%20watsan%20ii/Drainage/LVWATSAN%20II-%20Storm%20Water%20Drainage/Ntungamo%20Town-%20Storm%20water%20drainage%20Estimat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WORK/M&amp;E/Urban%20Poor/Detailed%20Design/Mayuge%20Toilets%20Final%20Certificate_1505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goalie1.sharepoint.com/M&amp;E%20KIEMP%20Sample%20BoQ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Personal/Zambia%20Temporary/MTSP%20without%20EU%20grant%204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goalie1.sharepoint.com/U%200567%20Project%5CU%200567%5CU%200567_IPC%5CU%200567_IPC%2026_merged_vasn_24.11.&apos;08%5CU%200567_IPC%2026%20MERGED_Summaries%5CMpigi%20bill%20IPC%2026_merged_Summaries_vas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er1/e/HSC/DISTRICTS/Sironko/Buluganya%20gfs/BULUGANYA%20BOQ/Priced%20BOqs_for_BULUGANYA%20_GFS%20cop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My%20Documents/George/Bunyaruguru/Copy%20of%20Estimates/Reservoir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WD%20Urban%20Dept/Sembabule/sembabule%20BOQs/Final%20BoQ%20June%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BUDADIRI%20ENGINEER&apos;S%20ESTIMAT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goalie1.sharepoint.com/KABALE%5CSEBASTIAN%5CKabale%5CFinal%20Design1%5CBoQ%5CWater,General,E&amp;M%5CFilterol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goalie1.sharepoint.com/windows%5CTEMP%5CBUDADIRI%20ENGINEER&apos;S%20ESTIMA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ydsan2/c-hys3/My%20Documents/HSC/DWD%20-%20LOT%203a/Final%20feasibility%20report-%20Nakapiripir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1.%20AWE/2020/3.%20PROJECTS/11.%20KYAMPANGARA/file:/Server1/e/HSC/DISTRICTS/Sironko/Buluganya%20gfs/BULUGANYA%20BOQ/Priced%20BOqs_for_BULUGANYA%20_GFS%20copy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y%20Documents/George/Bunyaruguru/Copy%20of%20Estimates/Reservoir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goalie1.sharepoint.com/3.%20PERSONAL%5C1.%20CONSULTANCY%5C1.%20WSSSERVICESLTD%5C2.%20KYANKWANZI%5C1.%20FEASIBILITY%20STUDY%5C5.%20BOQ%5C4.%20NKANDWA%5CEngineer&apos;s%20Estimate%20NKANDW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goalie1.sharepoint.com/Documents%20and%20Settings%5CUser%5CMy%20Documents%5Cfasil%20urban%20poor%5Cinter%5CInterim%20certificate%204-%20marc%202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M&amp;E/Selected%20Centres/Amuria/Sironko%20Engineer&apos;s%20Estim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V No.3 (Draft Final Valn.)"/>
      <sheetName val="Draft Final Vain.. Feb-14"/>
      <sheetName val="Grand-Sum Feb-14"/>
      <sheetName val="1.1 Preliminaries &amp; General"/>
      <sheetName val="1.2 Dayworks"/>
      <sheetName val="NTU 6.1 Central Market"/>
      <sheetName val="MS-NTU 6.1"/>
      <sheetName val="CM_MS"/>
      <sheetName val="Summary of Bill No. 6.2 boys"/>
      <sheetName val="Total of Bill 6.2.1 Matto boys"/>
      <sheetName val="MS-NTU 6.2.1"/>
      <sheetName val="MB_MS"/>
      <sheetName val="Total Bill 6.2.2 Rukiindo-boys "/>
      <sheetName val="MS-NTU 6.2.2"/>
      <sheetName val="RB_MS"/>
      <sheetName val="Total of Bill 6.2.3 Kikoni-Boys"/>
      <sheetName val="MS-NTU 6.2.3"/>
      <sheetName val="KB_MS"/>
      <sheetName val="Summary of Bill No. 6.3 Girls"/>
      <sheetName val="Total Bill 6.3.1 Matto -Girls"/>
      <sheetName val="MS-NTU 6.3.1"/>
      <sheetName val="MG_MS"/>
      <sheetName val="Total Bill 6.3.2 Rukiindo-Girls"/>
      <sheetName val="MS-NTU 6.3.2"/>
      <sheetName val="RG_MS"/>
      <sheetName val="Total Bill 6.3.3 Kikoni- Girls."/>
      <sheetName val="MS-NTU 6.3.3"/>
      <sheetName val="KG_MS"/>
      <sheetName val="NTU 6.4 Matooke Market"/>
      <sheetName val="MS-NTU 6.4"/>
      <sheetName val="MM_MS"/>
      <sheetName val="Summary of Bill No. 6.5"/>
      <sheetName val="NTU 6.5.1 Bus Park"/>
      <sheetName val="MS-NTU 6.5.1"/>
      <sheetName val="BP_MS"/>
      <sheetName val="NTU 6.5.2 Taxi Park"/>
      <sheetName val="MS-NTU 6.5.2"/>
      <sheetName val="NTU 6.6 Municipal "/>
      <sheetName val="MS-NTU 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rand Summary"/>
      <sheetName val="1.1 General Items"/>
      <sheetName val="1.2 Dayworks"/>
      <sheetName val="2.1 Borehole and Pump Stations"/>
      <sheetName val="3.1  Raw Water Pumping main"/>
      <sheetName val="4.1 Chlorine Dosing House"/>
      <sheetName val="5.1 Reservoir"/>
      <sheetName val="6.1 NAKASEKE Distribution  "/>
      <sheetName val="7.1 Mechanical &amp; Electrical"/>
      <sheetName val="8.1 NAKASEKE ECO-SAN"/>
      <sheetName val="9.1 NAKASEKE WATER OFFIC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V No.3_Final Valn"/>
      <sheetName val="Cert-3_Final"/>
      <sheetName val="Grand Summary"/>
      <sheetName val="1.1 Preliminaries &amp; General"/>
      <sheetName val="1.2 Dayworks"/>
      <sheetName val="Summary of Bill No.4.1"/>
      <sheetName val="MAY 4.1.0 TB VIP Public Toilet"/>
      <sheetName val="MS-Public Toilet 4.1.0"/>
      <sheetName val=" MAY 4.1.1 TB-VIP-Bunya Boys "/>
      <sheetName val="MS-Bunya SSS Boys 4.1.1"/>
      <sheetName val="MAY 4.1.2 TB-VIP-Bunya Girls"/>
      <sheetName val="MS-Bunya SSS Girls 4.1.2"/>
      <sheetName val="MAY 4.2 Health Centre TB- WB"/>
      <sheetName val="MS-Health Centre 4.2"/>
      <sheetName val="Summary of Bill No.4.3_VIP BOYS"/>
      <sheetName val=" MAY 4.3.1 Ikulwe-VIP-Boys"/>
      <sheetName val="MS-Ikulwe PS Boys 4.3.1"/>
      <sheetName val=" MAY 4.3.2 Kyebando-VIP-Boys"/>
      <sheetName val="MS-Kyebando PS Boys 4.3.2"/>
      <sheetName val=" MAY 4.3.3 Town C PS - VIP-Boys"/>
      <sheetName val="MS-Town C PS Boys 4.3.3"/>
      <sheetName val="Summary of Bill No4.4_VIP GIRLS"/>
      <sheetName val="MAY 4.4.1 Ikulwe- VIP- Girls"/>
      <sheetName val="MS-Ikulwe PS Girls 4.4.1"/>
      <sheetName val="MAY 4.4.2 Kyebando- VIP- Girls"/>
      <sheetName val="MS-Kyebando PS Girls 4.4.2"/>
      <sheetName val="MAY 4.4.3 Town C PS- VIP- Girls"/>
      <sheetName val="MS-Town C PS Girls 4.4.3 "/>
      <sheetName val="MAY 4.4.4 LUGOLOLE PS-VIP Girls"/>
      <sheetName val="MS-LUGOLOLE PS Girls 4.4.4"/>
      <sheetName val="Summary of Bill No.4.5_WBT"/>
      <sheetName val="MAY 4.5.1 Public TB- Taxi Park"/>
      <sheetName val="MS-Taxi Park 4.5.1"/>
      <sheetName val="MAY 4.5.2 Public TB- Municipal"/>
      <sheetName val="MS-Municipal 4.5.2"/>
      <sheetName val="MAY 4.5.3 VIP-KATWE"/>
      <sheetName val="MS-Katwe VIP 4.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ssumptions"/>
      <sheetName val="H2O TREATMENT PLANT SITE(4.1)"/>
      <sheetName val="H2O_TREATMENT_PLANT_SITE(4_1)"/>
      <sheetName val="H2O_TREATMENT_PLANT_SITE(4_1)1"/>
      <sheetName val="Construction"/>
      <sheetName val="Bill 1-General"/>
      <sheetName val="tpr"/>
      <sheetName val="Summary"/>
      <sheetName val="Bill"/>
      <sheetName val="공사비 내역 (가)"/>
      <sheetName val="Ragama"/>
      <sheetName val="00_Main Prices List"/>
      <sheetName val="GenDataPh4"/>
      <sheetName val="General Items"/>
      <sheetName val="Beauty"/>
      <sheetName val="Core Eqpt"/>
      <sheetName val="Home"/>
      <sheetName val="Kids"/>
      <sheetName val="Lingerie"/>
      <sheetName val="Mens"/>
      <sheetName val="New Home"/>
      <sheetName val="Re-Useable"/>
      <sheetName val="Womens"/>
      <sheetName val="Sheet2"/>
      <sheetName val="VIABILITY"/>
      <sheetName val="cul-invSUBMITTED"/>
      <sheetName val="BOM 1"/>
      <sheetName val="H2O_TREATMENT_PLANT_SITE(4_1)3"/>
      <sheetName val="Bill_1-General1"/>
      <sheetName val="공사비_내역_(가)1"/>
      <sheetName val="00_Main_Prices_List"/>
      <sheetName val="General_Items"/>
      <sheetName val="Core_Eqpt"/>
      <sheetName val="New_Home"/>
      <sheetName val="BOM_1"/>
      <sheetName val="H2O_TREATMENT_PLANT_SITE(4_1)2"/>
      <sheetName val="Bill_1-General"/>
      <sheetName val="공사비_내역_(가)"/>
      <sheetName val="Input"/>
      <sheetName val="ESTIMATE"/>
      <sheetName val="feasibility"/>
      <sheetName val="Überblick"/>
      <sheetName val="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 val="Soft_Ware_Activities__(2)"/>
      <sheetName val="Grand_Summary"/>
      <sheetName val="General_Item"/>
      <sheetName val="General_Item_(2)"/>
      <sheetName val="Spring_intake"/>
      <sheetName val="Single_Tap_Stand_IN"/>
      <sheetName val="RES_40M3"/>
      <sheetName val="BPT_2"/>
      <sheetName val="BPT_3"/>
      <sheetName val="BPT_4"/>
      <sheetName val="PIPELINE_N"/>
      <sheetName val="Soft_Ware_Activities_"/>
      <sheetName val="Soft_Ware_Activities__(2)1"/>
      <sheetName val="Grand_Summary1"/>
      <sheetName val="General_Item1"/>
      <sheetName val="General_Item_(2)1"/>
      <sheetName val="Spring_intake1"/>
      <sheetName val="Single_Tap_Stand_IN1"/>
      <sheetName val="RES_40M31"/>
      <sheetName val="BPT_21"/>
      <sheetName val="BPT_31"/>
      <sheetName val="BPT_41"/>
      <sheetName val="PIPELINE_N1"/>
      <sheetName val="Soft_Ware_Activities_1"/>
      <sheetName val="TPR"/>
      <sheetName val="DATE"/>
      <sheetName val="estimate"/>
      <sheetName val="Ragama"/>
      <sheetName val="Priced BOqs_for_BULUGANYA _GFS "/>
      <sheetName val="Lookup Table"/>
      <sheetName val="NPV"/>
      <sheetName val="Soft_Ware_Activities__(2)2"/>
      <sheetName val="Grand_Summary2"/>
      <sheetName val="General_Item2"/>
      <sheetName val="General_Item_(2)2"/>
      <sheetName val="Spring_intake2"/>
      <sheetName val="Single_Tap_Stand_IN2"/>
      <sheetName val="RES_40M32"/>
      <sheetName val="BPT_22"/>
      <sheetName val="BPT_32"/>
      <sheetName val="BPT_42"/>
      <sheetName val="PIPELINE_N2"/>
      <sheetName val="Soft_Ware_Activities_2"/>
      <sheetName val="Priced_BOqs_for_BULUGANYA__GFS_"/>
      <sheetName val="Lookup_Table"/>
      <sheetName val="Construction"/>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 val="fitting_rates"/>
      <sheetName val="H2O_TREATMENT_PLANT_SITE(4_1)"/>
      <sheetName val="fitting_rates1"/>
      <sheetName val="H2O_TREATMENT_PLANT_SITE(4_1)1"/>
      <sheetName val="Ragama"/>
      <sheetName val="Grand Summary"/>
      <sheetName val="TPR"/>
      <sheetName val="estimate"/>
      <sheetName val="Construction"/>
      <sheetName val="Reservoir5"/>
      <sheetName val="GenDataPh4"/>
      <sheetName val="General Items"/>
      <sheetName val="Beauty"/>
      <sheetName val="Core Eqpt"/>
      <sheetName val="Home"/>
      <sheetName val="Kids"/>
      <sheetName val="Lingerie"/>
      <sheetName val="Mens"/>
      <sheetName val="New Home"/>
      <sheetName val="Re-Useable"/>
      <sheetName val="Womens"/>
      <sheetName val="Storage Units"/>
      <sheetName val="Data"/>
      <sheetName val="Rate_Analysis"/>
      <sheetName val="EXPENDITURE SUMM"/>
      <sheetName val="fitting_rates2"/>
      <sheetName val="H2O_TREATMENT_PLANT_SITE(4_1)2"/>
      <sheetName val="Grand_Summary"/>
      <sheetName val="General_Items"/>
      <sheetName val="Core_Eqpt"/>
      <sheetName val="New_Home"/>
      <sheetName val="Storage_Units"/>
      <sheetName val="EXPENDITURE_SUMM"/>
      <sheetName val="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 val="Sheet2"/>
      <sheetName val="GENERAL_ITEMS(1_1)"/>
      <sheetName val="DAYWORKS(1_2)"/>
      <sheetName val="M_R_CHARGES(1_3)"/>
      <sheetName val="INTAKE_SITE(2_1)"/>
      <sheetName val="INTAKE(2_2)"/>
      <sheetName val="RAW_H2O_MAIN(3_1)"/>
      <sheetName val="H2O_TREATMENT_PLANT_SITE(4_1)"/>
      <sheetName val="H2O_INLET_CHAMBER(4_2)"/>
      <sheetName val="CLARIFIERS(4_3)"/>
      <sheetName val="H2O_FLOW_DIVISION_CHAMBER(4_4)"/>
      <sheetName val="SLOW_SAND_FILTERS(4_5)"/>
      <sheetName val="H2O_OUTLET_CHAMBER(4_6)"/>
      <sheetName val="TREATED_H2O_TRANS(5_1)"/>
      <sheetName val="RESERVOIR&amp;BPTSite(6_1)"/>
      <sheetName val="RESERVOIRS(6_2)"/>
      <sheetName val="BPT(6_3)"/>
      <sheetName val="DISTR(7_1)"/>
      <sheetName val="DISTR(7_2)"/>
      <sheetName val="DISTR(7_3)"/>
      <sheetName val="DISTR(7_4)"/>
      <sheetName val="DISTR(7_5)"/>
      <sheetName val="DISTR(7_6)"/>
      <sheetName val="DISTR(7_7)"/>
      <sheetName val="DISTR(7_8)"/>
      <sheetName val="DISTR(7_9)"/>
      <sheetName val="INTENSIFICATION(7_10)"/>
      <sheetName val="SERVICE_CONNECTIONS(7_11)"/>
      <sheetName val="H2O_TREATMENT_PLANT_SITE_4_1_"/>
      <sheetName val="fitting_rates"/>
      <sheetName val="GENERAL_ITEMS(1_1)1"/>
      <sheetName val="DAYWORKS(1_2)1"/>
      <sheetName val="M_R_CHARGES(1_3)1"/>
      <sheetName val="INTAKE_SITE(2_1)1"/>
      <sheetName val="INTAKE(2_2)1"/>
      <sheetName val="RAW_H2O_MAIN(3_1)1"/>
      <sheetName val="H2O_TREATMENT_PLANT_SITE(4_1)1"/>
      <sheetName val="H2O_INLET_CHAMBER(4_2)1"/>
      <sheetName val="CLARIFIERS(4_3)1"/>
      <sheetName val="H2O_FLOW_DIVISION_CHAMBER(4_4)1"/>
      <sheetName val="SLOW_SAND_FILTERS(4_5)1"/>
      <sheetName val="H2O_OUTLET_CHAMBER(4_6)1"/>
      <sheetName val="TREATED_H2O_TRANS(5_1)1"/>
      <sheetName val="RESERVOIR&amp;BPTSite(6_1)1"/>
      <sheetName val="RESERVOIRS(6_2)1"/>
      <sheetName val="BPT(6_3)1"/>
      <sheetName val="DISTR(7_1)1"/>
      <sheetName val="DISTR(7_2)1"/>
      <sheetName val="DISTR(7_3)1"/>
      <sheetName val="DISTR(7_4)1"/>
      <sheetName val="DISTR(7_5)1"/>
      <sheetName val="DISTR(7_6)1"/>
      <sheetName val="DISTR(7_7)1"/>
      <sheetName val="DISTR(7_8)1"/>
      <sheetName val="DISTR(7_9)1"/>
      <sheetName val="INTENSIFICATION(7_10)1"/>
      <sheetName val="SERVICE_CONNECTIONS(7_11)1"/>
      <sheetName val="H2O_TREATMENT_PLANT_SITE_4_1_1"/>
      <sheetName val="fitting_rates1"/>
      <sheetName val="Cat A Change Control"/>
      <sheetName val="Schedules"/>
      <sheetName val="mech"/>
      <sheetName val="Cost Index"/>
      <sheetName val="XL4Poppy"/>
      <sheetName val="Mos"/>
      <sheetName val="Bill 1"/>
      <sheetName val="Cost Summary with mhrs"/>
      <sheetName val="Cost Summary"/>
      <sheetName val="Project Status Overview"/>
      <sheetName val="Cost Summary with EBS titles"/>
      <sheetName val="Cost Summary Marine"/>
      <sheetName val="PSI"/>
      <sheetName val="R and O"/>
      <sheetName val="00_Main Prices List"/>
      <sheetName val="Driveway Beams"/>
      <sheetName val="Construction"/>
      <sheetName val="Data Input"/>
      <sheetName val="BUDADIRI ENGINEER'S ESTIMATES"/>
      <sheetName val="GENERAL_ITEMS(1_1)2"/>
      <sheetName val="DAYWORKS(1_2)2"/>
      <sheetName val="M_R_CHARGES(1_3)2"/>
      <sheetName val="INTAKE_SITE(2_1)2"/>
      <sheetName val="INTAKE(2_2)2"/>
      <sheetName val="RAW_H2O_MAIN(3_1)2"/>
      <sheetName val="H2O_TREATMENT_PLANT_SITE(4_1)2"/>
      <sheetName val="H2O_INLET_CHAMBER(4_2)2"/>
      <sheetName val="CLARIFIERS(4_3)2"/>
      <sheetName val="H2O_FLOW_DIVISION_CHAMBER(4_4)2"/>
      <sheetName val="SLOW_SAND_FILTERS(4_5)2"/>
      <sheetName val="H2O_OUTLET_CHAMBER(4_6)2"/>
      <sheetName val="TREATED_H2O_TRANS(5_1)2"/>
      <sheetName val="RESERVOIR&amp;BPTSite(6_1)2"/>
      <sheetName val="RESERVOIRS(6_2)2"/>
      <sheetName val="BPT(6_3)2"/>
      <sheetName val="DISTR(7_1)2"/>
      <sheetName val="DISTR(7_2)2"/>
      <sheetName val="DISTR(7_3)2"/>
      <sheetName val="DISTR(7_4)2"/>
      <sheetName val="DISTR(7_5)2"/>
      <sheetName val="DISTR(7_6)2"/>
      <sheetName val="DISTR(7_7)2"/>
      <sheetName val="DISTR(7_8)2"/>
      <sheetName val="DISTR(7_9)2"/>
      <sheetName val="INTENSIFICATION(7_10)2"/>
      <sheetName val="SERVICE_CONNECTIONS(7_11)2"/>
      <sheetName val="H2O_TREATMENT_PLANT_SITE_4_1_2"/>
      <sheetName val="fitting_rates2"/>
      <sheetName val="Cat_A_Change_Control"/>
      <sheetName val="Cost_Index"/>
      <sheetName val="Bill_1"/>
      <sheetName val="Cost_Summary_with_mhrs"/>
      <sheetName val="Cost_Summary"/>
      <sheetName val="Project_Status_Overview"/>
      <sheetName val="Cost_Summary_with_EBS_titles"/>
      <sheetName val="Cost_Summary_Marine"/>
      <sheetName val="R_and_O"/>
      <sheetName val="00_Main_Prices_List"/>
      <sheetName val="Driveway_Beams"/>
      <sheetName val="Data_Input"/>
      <sheetName val="BUDADIRI_ENGINEER'S_ESTIMATES"/>
      <sheetName val="VIABILITY"/>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lterhs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Summary"/>
      <sheetName val="H2O TREATMENT PLANT SITE_4_1_"/>
      <sheetName val="fitting rates"/>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fitting_rates"/>
      <sheetName val="H2O_TREATMENT_PLANT_SITE(4_1)"/>
      <sheetName val="fitting_rates1"/>
      <sheetName val="H2O_TREATMENT_PLANT_SITE(4_1)1"/>
      <sheetName val="Sheet3"/>
      <sheetName val="19-PROVISIONAL SUMS"/>
      <sheetName val="21-EST. DAYWORKS"/>
      <sheetName val="2.civil-RA"/>
      <sheetName val="2_civil_RA"/>
      <sheetName val="PASSIVE"/>
      <sheetName val="Sprinklers"/>
      <sheetName val="Schedules"/>
      <sheetName val="Ragama"/>
      <sheetName val="Summary"/>
      <sheetName val="Bill"/>
      <sheetName val="Sch D"/>
      <sheetName val="Sch B"/>
      <sheetName val="Sch C1"/>
      <sheetName val="Intro"/>
      <sheetName val="fitting_rates2"/>
      <sheetName val="H2O_TREATMENT_PLANT_SITE(4_1)2"/>
      <sheetName val="19-PROVISIONAL_SUMS"/>
      <sheetName val="21-EST__DAYWORKS"/>
      <sheetName val="2_civil-RA"/>
      <sheetName val="Sch_D"/>
      <sheetName val="Sch_B"/>
      <sheetName val="Sch_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rand Summary"/>
      <sheetName val="KYA G-1"/>
      <sheetName val="KYA G-2"/>
      <sheetName val="KYA G-3"/>
      <sheetName val="KYA W-1"/>
      <sheetName val="KYA W-2"/>
      <sheetName val="KYA W-3"/>
      <sheetName val="KYA W-4"/>
      <sheetName val="KYA W-5"/>
      <sheetName val="KYA W-6"/>
      <sheetName val="KYA W-7"/>
      <sheetName val="KYA W-8"/>
      <sheetName val="KYA ME-1"/>
      <sheetName val="KYA ME-2 Tools"/>
      <sheetName val="KYA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3"/>
  <sheetViews>
    <sheetView showFormulas="false" showGridLines="false" showRowColHeaders="true" showZeros="true" rightToLeft="false" tabSelected="false" showOutlineSymbols="true" defaultGridColor="true" view="pageBreakPreview" topLeftCell="A1" colorId="64" zoomScale="25" zoomScaleNormal="100" zoomScalePageLayoutView="25" workbookViewId="0">
      <selection pane="topLeft" activeCell="E25" activeCellId="0" sqref="E25"/>
    </sheetView>
  </sheetViews>
  <sheetFormatPr defaultColWidth="8.76953125" defaultRowHeight="13.8" zeroHeight="false" outlineLevelRow="0" outlineLevelCol="0"/>
  <cols>
    <col collapsed="false" customWidth="false" hidden="false" outlineLevel="0" max="1" min="1" style="1" width="8.76"/>
    <col collapsed="false" customWidth="true" hidden="false" outlineLevel="0" max="2" min="2" style="2" width="12.55"/>
    <col collapsed="false" customWidth="true" hidden="false" outlineLevel="0" max="3" min="3" style="1" width="71.77"/>
    <col collapsed="false" customWidth="true" hidden="false" outlineLevel="0" max="4" min="4" style="3" width="32.21"/>
    <col collapsed="false" customWidth="false" hidden="false" outlineLevel="0" max="5" min="5" style="1" width="8.76"/>
    <col collapsed="false" customWidth="true" hidden="false" outlineLevel="0" max="6" min="6" style="1" width="16.99"/>
    <col collapsed="false" customWidth="false" hidden="false" outlineLevel="0" max="257" min="7" style="1" width="8.76"/>
  </cols>
  <sheetData>
    <row r="4" customFormat="false" ht="129" hidden="false" customHeight="true" outlineLevel="0" collapsed="false">
      <c r="B4" s="4"/>
      <c r="C4" s="5"/>
    </row>
    <row r="5" customFormat="false" ht="129" hidden="false" customHeight="true" outlineLevel="0" collapsed="false">
      <c r="B5" s="4"/>
      <c r="C5" s="5"/>
    </row>
    <row r="6" customFormat="false" ht="129" hidden="false" customHeight="true" outlineLevel="0" collapsed="false">
      <c r="B6" s="6"/>
      <c r="C6" s="7"/>
      <c r="D6" s="8"/>
    </row>
    <row r="7" customFormat="false" ht="56.25" hidden="false" customHeight="true" outlineLevel="0" collapsed="false">
      <c r="B7" s="9" t="s">
        <v>0</v>
      </c>
      <c r="C7" s="9"/>
      <c r="D7" s="9"/>
      <c r="E7" s="9"/>
      <c r="F7" s="9"/>
      <c r="G7" s="9"/>
      <c r="H7" s="9"/>
      <c r="I7" s="9"/>
      <c r="J7" s="9"/>
      <c r="K7" s="9"/>
      <c r="L7" s="9"/>
    </row>
    <row r="8" customFormat="false" ht="54" hidden="false" customHeight="true" outlineLevel="0" collapsed="false">
      <c r="A8" s="10" t="s">
        <v>1</v>
      </c>
      <c r="B8" s="10"/>
      <c r="C8" s="10"/>
      <c r="D8" s="10"/>
      <c r="E8" s="10"/>
      <c r="F8" s="10"/>
      <c r="G8" s="10"/>
      <c r="H8" s="10"/>
      <c r="I8" s="10"/>
      <c r="J8" s="10"/>
      <c r="K8" s="10"/>
      <c r="L8" s="10"/>
    </row>
    <row r="9" customFormat="false" ht="167.25" hidden="false" customHeight="true" outlineLevel="0" collapsed="false">
      <c r="A9" s="10"/>
      <c r="B9" s="10"/>
      <c r="C9" s="10"/>
      <c r="D9" s="10"/>
      <c r="E9" s="10"/>
      <c r="F9" s="10"/>
      <c r="G9" s="10"/>
      <c r="H9" s="10"/>
      <c r="I9" s="10"/>
      <c r="J9" s="10"/>
      <c r="K9" s="10"/>
      <c r="L9" s="10"/>
    </row>
    <row r="10" s="2" customFormat="true" ht="204.75" hidden="false" customHeight="true" outlineLevel="0" collapsed="false">
      <c r="A10" s="11"/>
      <c r="B10" s="11"/>
      <c r="C10" s="11"/>
      <c r="D10" s="11"/>
      <c r="E10" s="11"/>
      <c r="F10" s="11"/>
      <c r="G10" s="11"/>
      <c r="H10" s="11"/>
      <c r="I10" s="11"/>
      <c r="J10" s="11"/>
      <c r="K10" s="11"/>
      <c r="L10" s="11"/>
    </row>
    <row r="11" customFormat="false" ht="141.75" hidden="false" customHeight="true" outlineLevel="0" collapsed="false">
      <c r="A11" s="12"/>
      <c r="B11" s="12"/>
      <c r="C11" s="12"/>
      <c r="D11" s="12"/>
      <c r="E11" s="12"/>
      <c r="F11" s="12"/>
      <c r="G11" s="12"/>
      <c r="H11" s="12"/>
      <c r="I11" s="12"/>
      <c r="J11" s="12"/>
      <c r="K11" s="12"/>
      <c r="L11" s="12"/>
      <c r="M11" s="13"/>
      <c r="N11" s="13"/>
    </row>
    <row r="12" customFormat="false" ht="123" hidden="false" customHeight="true" outlineLevel="0" collapsed="false">
      <c r="B12" s="14"/>
      <c r="C12" s="15"/>
      <c r="D12" s="14"/>
      <c r="E12" s="13"/>
      <c r="F12" s="13"/>
      <c r="G12" s="13"/>
      <c r="H12" s="13"/>
      <c r="I12" s="13"/>
      <c r="J12" s="13"/>
      <c r="K12" s="13"/>
      <c r="L12" s="13"/>
      <c r="M12" s="13"/>
      <c r="N12" s="13"/>
    </row>
    <row r="13" customFormat="false" ht="13.8" hidden="false" customHeight="false" outlineLevel="0" collapsed="false">
      <c r="B13" s="16"/>
      <c r="C13" s="16"/>
      <c r="D13" s="16"/>
      <c r="E13" s="13"/>
      <c r="F13" s="13"/>
      <c r="G13" s="13"/>
      <c r="H13" s="13"/>
      <c r="I13" s="13"/>
      <c r="J13" s="13"/>
      <c r="K13" s="13"/>
      <c r="L13" s="13"/>
      <c r="M13" s="13"/>
      <c r="N13" s="13"/>
    </row>
  </sheetData>
  <mergeCells count="4">
    <mergeCell ref="B7:L7"/>
    <mergeCell ref="A8:L9"/>
    <mergeCell ref="A10:L10"/>
    <mergeCell ref="A11:L11"/>
  </mergeCells>
  <printOptions headings="false" gridLines="false" gridLinesSet="true" horizontalCentered="true" verticalCentered="false"/>
  <pageMargins left="0.25" right="0.25" top="0.75" bottom="0.75" header="0.511811023622047" footer="0.3"/>
  <pageSetup paperSize="9" scale="46" fitToWidth="1" fitToHeight="1" pageOrder="downThenOver" orientation="portrait" blackAndWhite="false" draft="false" cellComments="none" horizontalDpi="300" verticalDpi="300" copies="1"/>
  <headerFooter differentFirst="false" differentOddEven="false">
    <oddHeader/>
    <oddFooter>&amp;CG-Sum-&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76953125" defaultRowHeight="13.8" zeroHeight="false" outlineLevelRow="0" outlineLevelCol="0"/>
  <cols>
    <col collapsed="false" customWidth="true" hidden="false" outlineLevel="0" max="1" min="1" style="1" width="5.77"/>
    <col collapsed="false" customWidth="true" hidden="false" outlineLevel="0" max="2" min="2" style="2" width="22.55"/>
    <col collapsed="false" customWidth="true" hidden="false" outlineLevel="0" max="3" min="3" style="1" width="62.21"/>
    <col collapsed="false" customWidth="true" hidden="false" outlineLevel="0" max="4" min="4" style="3" width="6.99"/>
    <col collapsed="false" customWidth="true" hidden="false" outlineLevel="0" max="5" min="5" style="1" width="30.55"/>
    <col collapsed="false" customWidth="true" hidden="false" outlineLevel="0" max="6" min="6" style="1" width="16.99"/>
    <col collapsed="false" customWidth="false" hidden="false" outlineLevel="0" max="257" min="7" style="1" width="8.76"/>
  </cols>
  <sheetData>
    <row r="3" customFormat="false" ht="19.5" hidden="false" customHeight="true" outlineLevel="0" collapsed="false">
      <c r="B3" s="17" t="s">
        <v>0</v>
      </c>
      <c r="C3" s="17"/>
      <c r="D3" s="17"/>
      <c r="E3" s="18"/>
      <c r="F3" s="18"/>
      <c r="G3" s="18"/>
    </row>
    <row r="4" customFormat="false" ht="33.6" hidden="false" customHeight="true" outlineLevel="0" collapsed="false">
      <c r="B4" s="19" t="s">
        <v>2</v>
      </c>
      <c r="C4" s="19"/>
      <c r="D4" s="20"/>
      <c r="E4" s="2"/>
      <c r="F4" s="21"/>
      <c r="G4" s="21"/>
    </row>
    <row r="5" customFormat="false" ht="15.6" hidden="false" customHeight="false" outlineLevel="0" collapsed="false">
      <c r="B5" s="22"/>
      <c r="C5" s="22"/>
      <c r="D5" s="22"/>
      <c r="E5" s="23"/>
      <c r="F5" s="23"/>
    </row>
    <row r="6" s="2" customFormat="true" ht="19.5" hidden="false" customHeight="true" outlineLevel="0" collapsed="false">
      <c r="B6" s="22"/>
      <c r="C6" s="22"/>
      <c r="D6" s="22"/>
    </row>
    <row r="7" customFormat="false" ht="14.1" hidden="false" customHeight="true" outlineLevel="0" collapsed="false">
      <c r="B7" s="24"/>
      <c r="C7" s="24"/>
      <c r="D7" s="24"/>
      <c r="E7" s="2"/>
      <c r="F7" s="2"/>
    </row>
    <row r="8" customFormat="false" ht="205.2" hidden="false" customHeight="true" outlineLevel="0" collapsed="false">
      <c r="B8" s="25" t="s">
        <v>3</v>
      </c>
      <c r="C8" s="25"/>
      <c r="D8" s="20"/>
      <c r="E8" s="2"/>
      <c r="F8" s="2"/>
    </row>
    <row r="9" s="26" customFormat="true" ht="70.5" hidden="false" customHeight="true" outlineLevel="0" collapsed="false">
      <c r="B9" s="27"/>
      <c r="C9" s="27"/>
      <c r="D9" s="28"/>
      <c r="E9" s="29"/>
      <c r="F9" s="29"/>
    </row>
    <row r="10" customFormat="false" ht="12.75" hidden="false" customHeight="true" outlineLevel="0" collapsed="false">
      <c r="B10" s="4"/>
      <c r="C10" s="30"/>
      <c r="D10" s="31"/>
    </row>
    <row r="11" customFormat="false" ht="10.8" hidden="false" customHeight="true" outlineLevel="0" collapsed="false">
      <c r="B11" s="4"/>
      <c r="C11" s="30"/>
      <c r="D11" s="31"/>
    </row>
    <row r="12" customFormat="false" ht="13.8" hidden="false" customHeight="false" outlineLevel="0" collapsed="false">
      <c r="B12" s="4"/>
      <c r="C12" s="32"/>
      <c r="D12" s="33"/>
    </row>
    <row r="13" customFormat="false" ht="13.8" hidden="false" customHeight="false" outlineLevel="0" collapsed="false">
      <c r="B13" s="4"/>
      <c r="C13" s="32"/>
      <c r="D13" s="33"/>
    </row>
    <row r="14" customFormat="false" ht="13.8" hidden="false" customHeight="false" outlineLevel="0" collapsed="false">
      <c r="B14" s="4"/>
      <c r="C14" s="32"/>
      <c r="D14" s="33"/>
    </row>
    <row r="15" customFormat="false" ht="13.8" hidden="false" customHeight="false" outlineLevel="0" collapsed="false">
      <c r="B15" s="4"/>
      <c r="C15" s="32"/>
      <c r="D15" s="33"/>
    </row>
    <row r="16" customFormat="false" ht="13.8" hidden="false" customHeight="false" outlineLevel="0" collapsed="false">
      <c r="B16" s="4"/>
      <c r="C16" s="32"/>
      <c r="D16" s="33"/>
    </row>
    <row r="17" customFormat="false" ht="13.8" hidden="false" customHeight="false" outlineLevel="0" collapsed="false">
      <c r="B17" s="4"/>
      <c r="C17" s="32"/>
      <c r="D17" s="33"/>
    </row>
    <row r="18" customFormat="false" ht="13.8" hidden="false" customHeight="false" outlineLevel="0" collapsed="false">
      <c r="B18" s="4"/>
      <c r="C18" s="32"/>
      <c r="D18" s="33"/>
    </row>
    <row r="19" customFormat="false" ht="13.8" hidden="false" customHeight="false" outlineLevel="0" collapsed="false">
      <c r="B19" s="4"/>
      <c r="C19" s="32"/>
      <c r="D19" s="33"/>
    </row>
    <row r="20" customFormat="false" ht="13.8" hidden="false" customHeight="false" outlineLevel="0" collapsed="false">
      <c r="B20" s="4"/>
      <c r="C20" s="32"/>
      <c r="D20" s="33"/>
    </row>
  </sheetData>
  <mergeCells count="7">
    <mergeCell ref="B3:D3"/>
    <mergeCell ref="B4:C4"/>
    <mergeCell ref="B5:D5"/>
    <mergeCell ref="B6:D6"/>
    <mergeCell ref="B7:D7"/>
    <mergeCell ref="B8:C8"/>
    <mergeCell ref="B9:C9"/>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false" showRowColHeaders="true" showZeros="true" rightToLeft="false" tabSelected="false" showOutlineSymbols="true" defaultGridColor="true" view="pageBreakPreview" topLeftCell="B3" colorId="64" zoomScale="90" zoomScaleNormal="100" zoomScalePageLayoutView="90" workbookViewId="0">
      <selection pane="topLeft" activeCell="B21" activeCellId="0" sqref="B21"/>
    </sheetView>
  </sheetViews>
  <sheetFormatPr defaultColWidth="8.76953125" defaultRowHeight="13.8" zeroHeight="false" outlineLevelRow="0" outlineLevelCol="0"/>
  <cols>
    <col collapsed="false" customWidth="true" hidden="false" outlineLevel="0" max="1" min="1" style="1" width="16.43"/>
    <col collapsed="false" customWidth="true" hidden="false" outlineLevel="0" max="2" min="2" style="2" width="15.2"/>
    <col collapsed="false" customWidth="true" hidden="false" outlineLevel="0" max="3" min="3" style="1" width="119.21"/>
    <col collapsed="false" customWidth="true" hidden="false" outlineLevel="0" max="4" min="4" style="3" width="40.77"/>
    <col collapsed="false" customWidth="true" hidden="false" outlineLevel="0" max="5" min="5" style="1" width="16.99"/>
    <col collapsed="false" customWidth="true" hidden="true" outlineLevel="0" max="6" min="6" style="1" width="18.21"/>
    <col collapsed="false" customWidth="false" hidden="false" outlineLevel="0" max="257" min="7" style="1" width="8.76"/>
  </cols>
  <sheetData>
    <row r="1" customFormat="false" ht="17.4" hidden="false" customHeight="false" outlineLevel="0" collapsed="false">
      <c r="B1" s="34"/>
      <c r="C1" s="35"/>
      <c r="D1" s="36"/>
    </row>
    <row r="2" customFormat="false" ht="19.5" hidden="false" customHeight="true" outlineLevel="0" collapsed="false">
      <c r="B2" s="17" t="s">
        <v>0</v>
      </c>
      <c r="C2" s="17"/>
      <c r="D2" s="17"/>
      <c r="E2" s="18"/>
      <c r="F2" s="18"/>
    </row>
    <row r="3" customFormat="false" ht="33.6" hidden="false" customHeight="true" outlineLevel="0" collapsed="false">
      <c r="B3" s="37" t="s">
        <v>2</v>
      </c>
      <c r="C3" s="37"/>
      <c r="D3" s="37"/>
      <c r="E3" s="21"/>
      <c r="F3" s="21"/>
    </row>
    <row r="4" customFormat="false" ht="18" hidden="false" customHeight="false" outlineLevel="0" collapsed="false">
      <c r="B4" s="38"/>
      <c r="C4" s="38"/>
      <c r="D4" s="38"/>
      <c r="E4" s="23"/>
    </row>
    <row r="5" s="2" customFormat="true" ht="19.5" hidden="false" customHeight="true" outlineLevel="0" collapsed="false">
      <c r="B5" s="38" t="s">
        <v>4</v>
      </c>
      <c r="C5" s="38"/>
      <c r="D5" s="38"/>
    </row>
    <row r="6" customFormat="false" ht="14.1" hidden="false" customHeight="true" outlineLevel="0" collapsed="false">
      <c r="B6" s="39"/>
      <c r="C6" s="39"/>
      <c r="D6" s="39"/>
      <c r="E6" s="2"/>
    </row>
    <row r="7" customFormat="false" ht="18.6" hidden="false" customHeight="true" outlineLevel="0" collapsed="false">
      <c r="B7" s="38" t="s">
        <v>5</v>
      </c>
      <c r="C7" s="38"/>
      <c r="D7" s="38"/>
      <c r="E7" s="2"/>
    </row>
    <row r="8" customFormat="false" ht="17.4" hidden="false" customHeight="true" outlineLevel="0" collapsed="false">
      <c r="B8" s="39"/>
      <c r="C8" s="39"/>
      <c r="D8" s="39"/>
      <c r="E8" s="29"/>
    </row>
    <row r="9" customFormat="false" ht="15" hidden="false" customHeight="true" outlineLevel="0" collapsed="false">
      <c r="B9" s="40" t="s">
        <v>6</v>
      </c>
      <c r="C9" s="40" t="s">
        <v>7</v>
      </c>
      <c r="D9" s="41" t="s">
        <v>8</v>
      </c>
      <c r="E9" s="2"/>
    </row>
    <row r="10" customFormat="false" ht="18" hidden="false" customHeight="false" outlineLevel="0" collapsed="false">
      <c r="B10" s="42"/>
      <c r="C10" s="43"/>
      <c r="D10" s="41"/>
    </row>
    <row r="11" customFormat="false" ht="16.5" hidden="false" customHeight="true" outlineLevel="0" collapsed="false">
      <c r="B11" s="40"/>
      <c r="C11" s="44"/>
      <c r="D11" s="45"/>
    </row>
    <row r="12" customFormat="false" ht="18" hidden="false" customHeight="false" outlineLevel="0" collapsed="false">
      <c r="B12" s="46"/>
      <c r="C12" s="47" t="s">
        <v>9</v>
      </c>
      <c r="D12" s="48"/>
    </row>
    <row r="13" customFormat="false" ht="11.1" hidden="false" customHeight="true" outlineLevel="0" collapsed="false">
      <c r="B13" s="46"/>
      <c r="C13" s="47"/>
      <c r="D13" s="48"/>
    </row>
    <row r="14" customFormat="false" ht="12.75" hidden="false" customHeight="true" outlineLevel="0" collapsed="false">
      <c r="B14" s="49" t="s">
        <v>10</v>
      </c>
      <c r="C14" s="50" t="s">
        <v>11</v>
      </c>
      <c r="D14" s="51" t="n">
        <f aca="false">General!F25</f>
        <v>0</v>
      </c>
    </row>
    <row r="15" s="52" customFormat="true" ht="13.05" hidden="false" customHeight="true" outlineLevel="0" collapsed="false">
      <c r="B15" s="53"/>
      <c r="C15" s="50"/>
      <c r="D15" s="54"/>
      <c r="E15" s="1"/>
    </row>
    <row r="16" s="55" customFormat="true" ht="13.05" hidden="false" customHeight="true" outlineLevel="0" collapsed="false">
      <c r="B16" s="56"/>
      <c r="C16" s="57" t="s">
        <v>12</v>
      </c>
      <c r="D16" s="58" t="n">
        <f aca="false">SUM(D14:D15)</f>
        <v>0</v>
      </c>
      <c r="E16" s="59"/>
    </row>
    <row r="17" s="52" customFormat="true" ht="13.05" hidden="false" customHeight="true" outlineLevel="0" collapsed="false">
      <c r="B17" s="53"/>
      <c r="C17" s="50"/>
      <c r="D17" s="54"/>
      <c r="E17" s="1"/>
    </row>
    <row r="18" s="52" customFormat="true" ht="18" hidden="false" customHeight="false" outlineLevel="0" collapsed="false">
      <c r="B18" s="60"/>
      <c r="C18" s="61" t="s">
        <v>13</v>
      </c>
      <c r="D18" s="54"/>
    </row>
    <row r="19" s="52" customFormat="true" ht="18" hidden="false" customHeight="false" outlineLevel="0" collapsed="false">
      <c r="B19" s="60"/>
      <c r="C19" s="61"/>
      <c r="D19" s="54"/>
    </row>
    <row r="20" s="52" customFormat="true" ht="17.4" hidden="false" customHeight="false" outlineLevel="0" collapsed="false">
      <c r="B20" s="49" t="s">
        <v>14</v>
      </c>
      <c r="C20" s="62" t="str">
        <f aca="false">'Network extension'!C4</f>
        <v>NETWORK EXTENSION </v>
      </c>
      <c r="D20" s="54" t="n">
        <f aca="false">'Network extension'!G175</f>
        <v>0</v>
      </c>
    </row>
    <row r="21" customFormat="false" ht="16.5" hidden="false" customHeight="true" outlineLevel="0" collapsed="false">
      <c r="B21" s="60"/>
      <c r="C21" s="63" t="str">
        <f aca="false">Connections!C4</f>
        <v>CONSUMER CONNECTIONS</v>
      </c>
      <c r="D21" s="64" t="n">
        <f aca="false">Connections!G22</f>
        <v>0</v>
      </c>
    </row>
    <row r="22" s="52" customFormat="true" ht="12.75" hidden="false" customHeight="true" outlineLevel="0" collapsed="false">
      <c r="B22" s="60"/>
      <c r="C22" s="62"/>
      <c r="D22" s="54"/>
    </row>
    <row r="23" customFormat="false" ht="12.75" hidden="false" customHeight="true" outlineLevel="0" collapsed="false">
      <c r="B23" s="65"/>
      <c r="C23" s="66"/>
      <c r="D23" s="64"/>
    </row>
    <row r="24" customFormat="false" ht="23.55" hidden="false" customHeight="true" outlineLevel="0" collapsed="false">
      <c r="B24" s="65"/>
      <c r="C24" s="67"/>
      <c r="D24" s="68"/>
    </row>
    <row r="25" customFormat="false" ht="13.05" hidden="false" customHeight="true" outlineLevel="0" collapsed="false">
      <c r="B25" s="65"/>
      <c r="C25" s="67"/>
      <c r="D25" s="68"/>
    </row>
    <row r="26" customFormat="false" ht="12.6" hidden="false" customHeight="true" outlineLevel="0" collapsed="false">
      <c r="B26" s="69"/>
      <c r="C26" s="70" t="s">
        <v>15</v>
      </c>
      <c r="D26" s="71" t="n">
        <f aca="false">SUM(D15:D25)</f>
        <v>0</v>
      </c>
    </row>
    <row r="27" customFormat="false" ht="12.75" hidden="false" customHeight="true" outlineLevel="0" collapsed="false">
      <c r="B27" s="65"/>
      <c r="C27" s="67"/>
      <c r="D27" s="72"/>
    </row>
    <row r="28" customFormat="false" ht="12.75" hidden="false" customHeight="true" outlineLevel="0" collapsed="false">
      <c r="B28" s="65"/>
      <c r="C28" s="67" t="s">
        <v>16</v>
      </c>
      <c r="D28" s="72" t="n">
        <f aca="false">18%*D26</f>
        <v>0</v>
      </c>
    </row>
    <row r="29" customFormat="false" ht="15" hidden="false" customHeight="true" outlineLevel="0" collapsed="false">
      <c r="B29" s="65"/>
      <c r="C29" s="73"/>
      <c r="D29" s="74"/>
    </row>
    <row r="30" customFormat="false" ht="20.55" hidden="false" customHeight="true" outlineLevel="0" collapsed="false">
      <c r="B30" s="65"/>
      <c r="C30" s="75"/>
      <c r="D30" s="76"/>
    </row>
    <row r="31" customFormat="false" ht="12.75" hidden="false" customHeight="true" outlineLevel="0" collapsed="false">
      <c r="B31" s="69"/>
      <c r="C31" s="70" t="s">
        <v>17</v>
      </c>
      <c r="D31" s="77" t="n">
        <f aca="false">D26+D28</f>
        <v>0</v>
      </c>
      <c r="E31" s="78"/>
    </row>
    <row r="32" customFormat="false" ht="12.75" hidden="false" customHeight="true" outlineLevel="0" collapsed="false">
      <c r="B32" s="4"/>
      <c r="C32" s="30"/>
      <c r="D32" s="31"/>
    </row>
    <row r="33" customFormat="false" ht="10.8" hidden="false" customHeight="true" outlineLevel="0" collapsed="false">
      <c r="B33" s="4"/>
      <c r="C33" s="30"/>
      <c r="D33" s="31"/>
    </row>
    <row r="34" customFormat="false" ht="13.8" hidden="false" customHeight="false" outlineLevel="0" collapsed="false">
      <c r="B34" s="4"/>
      <c r="C34" s="32"/>
      <c r="D34" s="33"/>
    </row>
    <row r="35" customFormat="false" ht="13.8" hidden="false" customHeight="false" outlineLevel="0" collapsed="false">
      <c r="B35" s="4"/>
      <c r="C35" s="32"/>
      <c r="D35" s="33"/>
    </row>
    <row r="36" customFormat="false" ht="13.8" hidden="false" customHeight="false" outlineLevel="0" collapsed="false">
      <c r="B36" s="4"/>
      <c r="C36" s="32"/>
      <c r="D36" s="33"/>
    </row>
    <row r="37" customFormat="false" ht="13.8" hidden="false" customHeight="false" outlineLevel="0" collapsed="false">
      <c r="B37" s="4"/>
      <c r="C37" s="32"/>
      <c r="D37" s="33"/>
    </row>
    <row r="38" customFormat="false" ht="13.8" hidden="false" customHeight="false" outlineLevel="0" collapsed="false">
      <c r="B38" s="4"/>
      <c r="C38" s="32"/>
      <c r="D38" s="33"/>
    </row>
    <row r="39" customFormat="false" ht="13.8" hidden="false" customHeight="false" outlineLevel="0" collapsed="false">
      <c r="B39" s="4"/>
      <c r="C39" s="32"/>
      <c r="D39" s="33"/>
    </row>
    <row r="40" customFormat="false" ht="13.8" hidden="false" customHeight="false" outlineLevel="0" collapsed="false">
      <c r="B40" s="4"/>
      <c r="C40" s="32"/>
      <c r="D40" s="33"/>
    </row>
    <row r="41" customFormat="false" ht="13.8" hidden="false" customHeight="false" outlineLevel="0" collapsed="false">
      <c r="B41" s="4"/>
      <c r="C41" s="32"/>
      <c r="D41" s="33"/>
    </row>
    <row r="42" customFormat="false" ht="13.8" hidden="false" customHeight="false" outlineLevel="0" collapsed="false">
      <c r="B42" s="4"/>
      <c r="C42" s="32"/>
      <c r="D42" s="33"/>
    </row>
  </sheetData>
  <mergeCells count="8">
    <mergeCell ref="B2:D2"/>
    <mergeCell ref="B3:D3"/>
    <mergeCell ref="B4:D4"/>
    <mergeCell ref="B5:D5"/>
    <mergeCell ref="B6:D6"/>
    <mergeCell ref="B7:D7"/>
    <mergeCell ref="B8:D8"/>
    <mergeCell ref="D9:D10"/>
  </mergeCells>
  <printOptions headings="false" gridLines="false" gridLinesSet="true" horizontalCentered="true" verticalCentered="false"/>
  <pageMargins left="0.25" right="0.25" top="0.75" bottom="0.75" header="0.511811023622047" footer="0.3"/>
  <pageSetup paperSize="9" scale="49" fitToWidth="1" fitToHeight="1" pageOrder="downThenOver" orientation="portrait" blackAndWhite="false" draft="false" cellComments="none" horizontalDpi="300" verticalDpi="300" copies="1"/>
  <headerFooter differentFirst="false" differentOddEven="false">
    <oddHeader/>
    <oddFooter>&amp;CG-Sum-&amp;P</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76953125" defaultRowHeight="13.2" zeroHeight="false" outlineLevelRow="0" outlineLevelCol="0"/>
  <cols>
    <col collapsed="false" customWidth="true" hidden="false" outlineLevel="0" max="1" min="1" style="79" width="16.88"/>
    <col collapsed="false" customWidth="true" hidden="false" outlineLevel="0" max="2" min="2" style="80" width="60.21"/>
    <col collapsed="false" customWidth="false" hidden="false" outlineLevel="0" max="3" min="3" style="80" width="8.76"/>
    <col collapsed="false" customWidth="true" hidden="false" outlineLevel="0" max="4" min="4" style="79" width="9.43"/>
    <col collapsed="false" customWidth="true" hidden="false" outlineLevel="0" max="5" min="5" style="80" width="12.43"/>
    <col collapsed="false" customWidth="true" hidden="false" outlineLevel="0" max="6" min="6" style="80" width="12.55"/>
    <col collapsed="false" customWidth="false" hidden="false" outlineLevel="0" max="257" min="7" style="80" width="8.76"/>
  </cols>
  <sheetData>
    <row r="1" customFormat="false" ht="13.8" hidden="false" customHeight="false" outlineLevel="0" collapsed="false">
      <c r="A1" s="81" t="s">
        <v>0</v>
      </c>
      <c r="B1" s="81"/>
      <c r="C1" s="81"/>
      <c r="D1" s="81"/>
      <c r="E1" s="81"/>
      <c r="F1" s="81"/>
    </row>
    <row r="2" customFormat="false" ht="13.8" hidden="false" customHeight="false" outlineLevel="0" collapsed="false">
      <c r="A2" s="82" t="s">
        <v>2</v>
      </c>
      <c r="B2" s="5"/>
      <c r="C2" s="4"/>
      <c r="D2" s="4"/>
      <c r="E2" s="21"/>
      <c r="F2" s="21"/>
    </row>
    <row r="3" customFormat="false" ht="13.8" hidden="false" customHeight="false" outlineLevel="0" collapsed="false">
      <c r="A3" s="83"/>
      <c r="B3" s="84"/>
      <c r="C3" s="4"/>
      <c r="D3" s="4"/>
      <c r="E3" s="21"/>
      <c r="F3" s="21"/>
    </row>
    <row r="4" customFormat="false" ht="14.4" hidden="false" customHeight="false" outlineLevel="0" collapsed="false">
      <c r="A4" s="83" t="s">
        <v>18</v>
      </c>
      <c r="B4" s="84" t="s">
        <v>11</v>
      </c>
      <c r="C4" s="4"/>
      <c r="D4" s="4"/>
      <c r="E4" s="21"/>
      <c r="F4" s="21"/>
    </row>
    <row r="5" customFormat="false" ht="31.5" hidden="false" customHeight="true" outlineLevel="0" collapsed="false">
      <c r="A5" s="85" t="s">
        <v>19</v>
      </c>
      <c r="B5" s="86" t="s">
        <v>20</v>
      </c>
      <c r="C5" s="86" t="s">
        <v>21</v>
      </c>
      <c r="D5" s="87" t="s">
        <v>22</v>
      </c>
      <c r="E5" s="87" t="s">
        <v>23</v>
      </c>
      <c r="F5" s="88" t="s">
        <v>24</v>
      </c>
    </row>
    <row r="6" customFormat="false" ht="13.8" hidden="false" customHeight="false" outlineLevel="0" collapsed="false">
      <c r="A6" s="89"/>
      <c r="B6" s="90"/>
      <c r="C6" s="90"/>
      <c r="D6" s="91"/>
      <c r="E6" s="92" t="s">
        <v>25</v>
      </c>
      <c r="F6" s="93" t="s">
        <v>25</v>
      </c>
    </row>
    <row r="7" customFormat="false" ht="13.8" hidden="false" customHeight="false" outlineLevel="0" collapsed="false">
      <c r="A7" s="94"/>
      <c r="B7" s="95" t="s">
        <v>26</v>
      </c>
      <c r="C7" s="94"/>
      <c r="D7" s="94"/>
      <c r="E7" s="96"/>
      <c r="F7" s="96"/>
    </row>
    <row r="8" customFormat="false" ht="13.8" hidden="false" customHeight="false" outlineLevel="0" collapsed="false">
      <c r="A8" s="94"/>
      <c r="B8" s="97"/>
      <c r="C8" s="94"/>
      <c r="D8" s="94"/>
      <c r="E8" s="96"/>
      <c r="F8" s="96"/>
    </row>
    <row r="9" customFormat="false" ht="13.8" hidden="false" customHeight="false" outlineLevel="0" collapsed="false">
      <c r="A9" s="94" t="s">
        <v>27</v>
      </c>
      <c r="B9" s="97" t="s">
        <v>28</v>
      </c>
      <c r="C9" s="94" t="s">
        <v>29</v>
      </c>
      <c r="D9" s="98" t="n">
        <v>1</v>
      </c>
      <c r="E9" s="96"/>
      <c r="F9" s="96"/>
    </row>
    <row r="10" customFormat="false" ht="13.8" hidden="false" customHeight="false" outlineLevel="0" collapsed="false">
      <c r="A10" s="94" t="s">
        <v>30</v>
      </c>
      <c r="B10" s="97" t="s">
        <v>31</v>
      </c>
      <c r="C10" s="94" t="s">
        <v>29</v>
      </c>
      <c r="D10" s="98" t="n">
        <v>1</v>
      </c>
      <c r="E10" s="96"/>
      <c r="F10" s="96"/>
    </row>
    <row r="11" customFormat="false" ht="13.8" hidden="false" customHeight="false" outlineLevel="0" collapsed="false">
      <c r="A11" s="94" t="s">
        <v>32</v>
      </c>
      <c r="B11" s="97" t="s">
        <v>33</v>
      </c>
      <c r="C11" s="94" t="s">
        <v>29</v>
      </c>
      <c r="D11" s="98" t="n">
        <v>1</v>
      </c>
      <c r="E11" s="96"/>
      <c r="F11" s="96"/>
    </row>
    <row r="12" customFormat="false" ht="13.8" hidden="false" customHeight="false" outlineLevel="0" collapsed="false">
      <c r="A12" s="94" t="s">
        <v>34</v>
      </c>
      <c r="B12" s="97" t="s">
        <v>35</v>
      </c>
      <c r="C12" s="94" t="s">
        <v>36</v>
      </c>
      <c r="D12" s="98" t="n">
        <v>6</v>
      </c>
      <c r="E12" s="96"/>
      <c r="F12" s="96"/>
    </row>
    <row r="13" customFormat="false" ht="27.6" hidden="false" customHeight="false" outlineLevel="0" collapsed="false">
      <c r="A13" s="94" t="s">
        <v>37</v>
      </c>
      <c r="B13" s="97" t="s">
        <v>38</v>
      </c>
      <c r="C13" s="94" t="s">
        <v>29</v>
      </c>
      <c r="D13" s="98" t="n">
        <v>1</v>
      </c>
      <c r="E13" s="96"/>
      <c r="F13" s="96"/>
    </row>
    <row r="14" customFormat="false" ht="13.8" hidden="false" customHeight="false" outlineLevel="0" collapsed="false">
      <c r="A14" s="99"/>
      <c r="B14" s="100"/>
      <c r="C14" s="101"/>
      <c r="D14" s="101"/>
      <c r="E14" s="101"/>
      <c r="F14" s="102"/>
    </row>
    <row r="15" customFormat="false" ht="13.8" hidden="false" customHeight="false" outlineLevel="0" collapsed="false">
      <c r="A15" s="103"/>
      <c r="B15" s="104" t="s">
        <v>39</v>
      </c>
      <c r="C15" s="105"/>
      <c r="D15" s="106"/>
      <c r="E15" s="105"/>
      <c r="F15" s="107"/>
    </row>
    <row r="16" customFormat="false" ht="14.55" hidden="false" customHeight="true" outlineLevel="0" collapsed="false">
      <c r="A16" s="103"/>
      <c r="B16" s="96" t="s">
        <v>40</v>
      </c>
      <c r="C16" s="105"/>
      <c r="D16" s="106"/>
      <c r="E16" s="105"/>
      <c r="F16" s="107"/>
    </row>
    <row r="17" customFormat="false" ht="13.8" hidden="false" customHeight="false" outlineLevel="0" collapsed="false">
      <c r="A17" s="94" t="s">
        <v>41</v>
      </c>
      <c r="B17" s="108" t="s">
        <v>42</v>
      </c>
      <c r="C17" s="105" t="s">
        <v>43</v>
      </c>
      <c r="D17" s="106" t="n">
        <v>2</v>
      </c>
      <c r="E17" s="109"/>
      <c r="F17" s="110" t="n">
        <f aca="false">D17*E17</f>
        <v>0</v>
      </c>
    </row>
    <row r="18" s="116" customFormat="true" ht="13.8" hidden="false" customHeight="false" outlineLevel="0" collapsed="false">
      <c r="A18" s="94" t="s">
        <v>44</v>
      </c>
      <c r="B18" s="111" t="s">
        <v>45</v>
      </c>
      <c r="C18" s="112" t="s">
        <v>36</v>
      </c>
      <c r="D18" s="113" t="n">
        <v>1</v>
      </c>
      <c r="E18" s="114"/>
      <c r="F18" s="115" t="n">
        <f aca="false">E18*D18</f>
        <v>0</v>
      </c>
      <c r="H18" s="117"/>
    </row>
    <row r="19" customFormat="false" ht="13.8" hidden="false" customHeight="false" outlineLevel="0" collapsed="false">
      <c r="A19" s="103"/>
      <c r="B19" s="96" t="s">
        <v>46</v>
      </c>
      <c r="C19" s="105"/>
      <c r="D19" s="106"/>
      <c r="E19" s="118"/>
      <c r="F19" s="119"/>
    </row>
    <row r="20" customFormat="false" ht="55.2" hidden="false" customHeight="false" outlineLevel="0" collapsed="false">
      <c r="A20" s="94" t="s">
        <v>47</v>
      </c>
      <c r="B20" s="120" t="s">
        <v>48</v>
      </c>
      <c r="C20" s="121" t="s">
        <v>49</v>
      </c>
      <c r="D20" s="121" t="n">
        <v>6</v>
      </c>
      <c r="E20" s="122"/>
      <c r="F20" s="123" t="n">
        <f aca="false">D20*E20</f>
        <v>0</v>
      </c>
    </row>
    <row r="21" customFormat="false" ht="27.6" hidden="false" customHeight="false" outlineLevel="0" collapsed="false">
      <c r="A21" s="94" t="s">
        <v>50</v>
      </c>
      <c r="B21" s="111" t="s">
        <v>51</v>
      </c>
      <c r="C21" s="124" t="s">
        <v>29</v>
      </c>
      <c r="D21" s="125" t="n">
        <v>1</v>
      </c>
      <c r="E21" s="114"/>
      <c r="F21" s="114" t="n">
        <f aca="false">E21*D21</f>
        <v>0</v>
      </c>
    </row>
    <row r="22" customFormat="false" ht="13.8" hidden="false" customHeight="false" outlineLevel="0" collapsed="false">
      <c r="A22" s="4"/>
      <c r="B22" s="32"/>
      <c r="C22" s="4"/>
      <c r="D22" s="126"/>
      <c r="E22" s="127"/>
      <c r="F22" s="127"/>
    </row>
    <row r="23" customFormat="false" ht="13.8" hidden="false" customHeight="false" outlineLevel="0" collapsed="false">
      <c r="A23" s="103"/>
      <c r="B23" s="104" t="s">
        <v>52</v>
      </c>
      <c r="C23" s="105"/>
      <c r="D23" s="106"/>
      <c r="E23" s="118"/>
      <c r="F23" s="119"/>
    </row>
    <row r="24" customFormat="false" ht="82.8" hidden="false" customHeight="false" outlineLevel="0" collapsed="false">
      <c r="A24" s="94" t="s">
        <v>53</v>
      </c>
      <c r="B24" s="128" t="s">
        <v>54</v>
      </c>
      <c r="C24" s="108" t="s">
        <v>55</v>
      </c>
      <c r="D24" s="106" t="n">
        <v>1</v>
      </c>
      <c r="E24" s="109"/>
      <c r="F24" s="119" t="n">
        <f aca="false">D24*E24</f>
        <v>0</v>
      </c>
    </row>
    <row r="25" customFormat="false" ht="36" hidden="false" customHeight="true" outlineLevel="0" collapsed="false">
      <c r="A25" s="129"/>
      <c r="B25" s="130" t="s">
        <v>56</v>
      </c>
      <c r="C25" s="131"/>
      <c r="D25" s="132"/>
      <c r="E25" s="131"/>
      <c r="F25" s="133" t="n">
        <f aca="false">SUM(F9:F24)</f>
        <v>0</v>
      </c>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53" man="true" max="16383" min="0"/>
    <brk id="99"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I175"/>
  <sheetViews>
    <sheetView showFormulas="false" showGridLines="false" showRowColHeaders="true" showZeros="true" rightToLeft="false" tabSelected="false" showOutlineSymbols="true" defaultGridColor="true" view="pageBreakPreview" topLeftCell="A152" colorId="64" zoomScale="100" zoomScaleNormal="100" zoomScalePageLayoutView="100" workbookViewId="0">
      <selection pane="topLeft" activeCell="G163" activeCellId="0" sqref="G163"/>
    </sheetView>
  </sheetViews>
  <sheetFormatPr defaultColWidth="9.2109375" defaultRowHeight="13.8" zeroHeight="false" outlineLevelRow="0" outlineLevelCol="0"/>
  <cols>
    <col collapsed="false" customWidth="false" hidden="false" outlineLevel="0" max="1" min="1" style="134" width="9.21"/>
    <col collapsed="false" customWidth="true" hidden="false" outlineLevel="0" max="2" min="2" style="49" width="16.43"/>
    <col collapsed="false" customWidth="true" hidden="false" outlineLevel="0" max="3" min="3" style="134" width="61.21"/>
    <col collapsed="false" customWidth="true" hidden="false" outlineLevel="0" max="4" min="4" style="49" width="7.21"/>
    <col collapsed="false" customWidth="true" hidden="false" outlineLevel="0" max="5" min="5" style="49" width="12.55"/>
    <col collapsed="false" customWidth="true" hidden="false" outlineLevel="0" max="6" min="6" style="135" width="13.21"/>
    <col collapsed="false" customWidth="true" hidden="false" outlineLevel="0" max="7" min="7" style="135" width="15.87"/>
    <col collapsed="false" customWidth="true" hidden="false" outlineLevel="0" max="8" min="8" style="134" width="14.99"/>
    <col collapsed="false" customWidth="false" hidden="false" outlineLevel="0" max="9" min="9" style="134" width="9.21"/>
    <col collapsed="false" customWidth="true" hidden="false" outlineLevel="0" max="10" min="10" style="134" width="11.77"/>
    <col collapsed="false" customWidth="false" hidden="false" outlineLevel="0" max="257" min="11" style="134" width="9.21"/>
  </cols>
  <sheetData>
    <row r="1" customFormat="false" ht="20.1" hidden="false" customHeight="true" outlineLevel="0" collapsed="false">
      <c r="B1" s="81" t="s">
        <v>0</v>
      </c>
      <c r="C1" s="81"/>
      <c r="D1" s="81"/>
      <c r="E1" s="81"/>
      <c r="F1" s="81"/>
      <c r="G1" s="81"/>
      <c r="H1" s="136"/>
    </row>
    <row r="2" s="137" customFormat="true" ht="20.1" hidden="false" customHeight="true" outlineLevel="0" collapsed="false">
      <c r="B2" s="138" t="s">
        <v>2</v>
      </c>
      <c r="C2" s="1"/>
      <c r="D2" s="2"/>
      <c r="E2" s="2"/>
      <c r="F2" s="21"/>
      <c r="G2" s="21"/>
      <c r="H2" s="139"/>
    </row>
    <row r="3" customFormat="false" ht="20.1" hidden="false" customHeight="true" outlineLevel="0" collapsed="false">
      <c r="B3" s="140" t="s">
        <v>57</v>
      </c>
      <c r="C3" s="18" t="s">
        <v>14</v>
      </c>
      <c r="D3" s="141"/>
      <c r="E3" s="141"/>
      <c r="F3" s="142"/>
      <c r="G3" s="143"/>
      <c r="H3" s="144"/>
      <c r="I3" s="144"/>
    </row>
    <row r="4" customFormat="false" ht="20.1" hidden="false" customHeight="true" outlineLevel="0" collapsed="false">
      <c r="B4" s="140" t="s">
        <v>18</v>
      </c>
      <c r="C4" s="18" t="s">
        <v>58</v>
      </c>
      <c r="D4" s="141"/>
      <c r="E4" s="141"/>
      <c r="F4" s="145"/>
      <c r="G4" s="145"/>
      <c r="H4" s="146"/>
    </row>
    <row r="5" customFormat="false" ht="13.35" hidden="false" customHeight="true" outlineLevel="0" collapsed="false">
      <c r="B5" s="141"/>
      <c r="C5" s="18"/>
      <c r="D5" s="141"/>
      <c r="E5" s="141"/>
      <c r="F5" s="145"/>
      <c r="G5" s="145"/>
      <c r="H5" s="147"/>
    </row>
    <row r="6" s="137" customFormat="true" ht="13.8" hidden="false" customHeight="false" outlineLevel="0" collapsed="false">
      <c r="B6" s="148" t="s">
        <v>19</v>
      </c>
      <c r="C6" s="148" t="s">
        <v>20</v>
      </c>
      <c r="D6" s="148" t="s">
        <v>21</v>
      </c>
      <c r="E6" s="149" t="s">
        <v>59</v>
      </c>
      <c r="F6" s="150" t="s">
        <v>23</v>
      </c>
      <c r="G6" s="150" t="s">
        <v>24</v>
      </c>
      <c r="H6" s="151"/>
    </row>
    <row r="7" s="137" customFormat="true" ht="13.8" hidden="false" customHeight="false" outlineLevel="0" collapsed="false">
      <c r="B7" s="152"/>
      <c r="C7" s="153"/>
      <c r="D7" s="152"/>
      <c r="E7" s="154"/>
      <c r="F7" s="155" t="s">
        <v>60</v>
      </c>
      <c r="G7" s="155" t="s">
        <v>60</v>
      </c>
      <c r="H7" s="151"/>
    </row>
    <row r="8" customFormat="false" ht="12.75" hidden="false" customHeight="true" outlineLevel="0" collapsed="false">
      <c r="B8" s="156"/>
      <c r="C8" s="157"/>
      <c r="D8" s="156"/>
      <c r="E8" s="156"/>
      <c r="F8" s="158"/>
      <c r="G8" s="158"/>
      <c r="H8" s="159"/>
    </row>
    <row r="9" customFormat="false" ht="13.8" hidden="false" customHeight="false" outlineLevel="0" collapsed="false">
      <c r="B9" s="156"/>
      <c r="C9" s="160" t="s">
        <v>61</v>
      </c>
      <c r="D9" s="156"/>
      <c r="E9" s="156"/>
      <c r="F9" s="158"/>
      <c r="G9" s="158"/>
      <c r="H9" s="161"/>
    </row>
    <row r="10" customFormat="false" ht="13.8" hidden="false" customHeight="false" outlineLevel="0" collapsed="false">
      <c r="B10" s="156"/>
      <c r="C10" s="160"/>
      <c r="D10" s="156"/>
      <c r="E10" s="162"/>
      <c r="F10" s="158"/>
      <c r="G10" s="158"/>
      <c r="H10" s="163"/>
    </row>
    <row r="11" customFormat="false" ht="27.6" hidden="false" customHeight="false" outlineLevel="0" collapsed="false">
      <c r="B11" s="156"/>
      <c r="C11" s="164" t="s">
        <v>62</v>
      </c>
      <c r="D11" s="156"/>
      <c r="E11" s="162"/>
      <c r="F11" s="158"/>
      <c r="G11" s="158"/>
      <c r="H11" s="163"/>
    </row>
    <row r="12" customFormat="false" ht="7.5" hidden="false" customHeight="true" outlineLevel="0" collapsed="false">
      <c r="B12" s="156"/>
      <c r="C12" s="157"/>
      <c r="D12" s="156"/>
      <c r="E12" s="162"/>
      <c r="F12" s="158"/>
      <c r="G12" s="158"/>
      <c r="H12" s="163"/>
    </row>
    <row r="13" customFormat="false" ht="13.8" hidden="false" customHeight="false" outlineLevel="0" collapsed="false">
      <c r="B13" s="156"/>
      <c r="C13" s="165" t="s">
        <v>63</v>
      </c>
      <c r="D13" s="156"/>
      <c r="E13" s="162"/>
      <c r="F13" s="166"/>
      <c r="G13" s="166"/>
      <c r="H13" s="163"/>
    </row>
    <row r="14" customFormat="false" ht="13.8" hidden="false" customHeight="false" outlineLevel="0" collapsed="false">
      <c r="B14" s="156"/>
      <c r="C14" s="167"/>
      <c r="D14" s="156"/>
      <c r="E14" s="162"/>
      <c r="F14" s="166"/>
      <c r="G14" s="166"/>
      <c r="H14" s="163"/>
    </row>
    <row r="15" customFormat="false" ht="13.8" hidden="false" customHeight="false" outlineLevel="0" collapsed="false">
      <c r="B15" s="156"/>
      <c r="C15" s="165" t="s">
        <v>64</v>
      </c>
      <c r="D15" s="156"/>
      <c r="E15" s="162"/>
      <c r="F15" s="166"/>
      <c r="G15" s="166"/>
      <c r="H15" s="163"/>
    </row>
    <row r="16" customFormat="false" ht="9.75" hidden="false" customHeight="true" outlineLevel="0" collapsed="false">
      <c r="B16" s="156"/>
      <c r="C16" s="167"/>
      <c r="D16" s="156"/>
      <c r="E16" s="162"/>
      <c r="F16" s="166"/>
      <c r="G16" s="166"/>
      <c r="H16" s="163"/>
    </row>
    <row r="17" customFormat="false" ht="15" hidden="false" customHeight="true" outlineLevel="0" collapsed="false">
      <c r="B17" s="156" t="s">
        <v>65</v>
      </c>
      <c r="C17" s="157" t="s">
        <v>66</v>
      </c>
      <c r="D17" s="156" t="s">
        <v>67</v>
      </c>
      <c r="E17" s="168" t="n">
        <f aca="false">7900*1</f>
        <v>7900</v>
      </c>
      <c r="F17" s="169"/>
      <c r="G17" s="170" t="n">
        <f aca="false">E17*F17</f>
        <v>0</v>
      </c>
      <c r="H17" s="163"/>
    </row>
    <row r="18" customFormat="false" ht="13.8" hidden="false" customHeight="false" outlineLevel="0" collapsed="false">
      <c r="B18" s="156"/>
      <c r="C18" s="171"/>
      <c r="D18" s="172"/>
      <c r="E18" s="162"/>
      <c r="F18" s="166"/>
      <c r="G18" s="166"/>
      <c r="H18" s="163"/>
    </row>
    <row r="19" customFormat="false" ht="13.8" hidden="false" customHeight="false" outlineLevel="0" collapsed="false">
      <c r="B19" s="156"/>
      <c r="C19" s="167"/>
      <c r="D19" s="156"/>
      <c r="E19" s="162"/>
      <c r="F19" s="166"/>
      <c r="G19" s="166"/>
      <c r="H19" s="163"/>
    </row>
    <row r="20" customFormat="false" ht="13.8" hidden="false" customHeight="false" outlineLevel="0" collapsed="false">
      <c r="B20" s="156"/>
      <c r="C20" s="173" t="s">
        <v>68</v>
      </c>
      <c r="D20" s="156"/>
      <c r="E20" s="162"/>
      <c r="F20" s="166"/>
      <c r="G20" s="166"/>
      <c r="H20" s="163"/>
    </row>
    <row r="21" customFormat="false" ht="13.8" hidden="false" customHeight="false" outlineLevel="0" collapsed="false">
      <c r="B21" s="156"/>
      <c r="C21" s="174" t="s">
        <v>69</v>
      </c>
      <c r="D21" s="156"/>
      <c r="E21" s="175"/>
      <c r="F21" s="166"/>
      <c r="G21" s="166"/>
      <c r="H21" s="163"/>
    </row>
    <row r="22" customFormat="false" ht="13.8" hidden="false" customHeight="false" outlineLevel="0" collapsed="false">
      <c r="B22" s="156"/>
      <c r="C22" s="176"/>
      <c r="D22" s="156"/>
      <c r="E22" s="175"/>
      <c r="F22" s="166"/>
      <c r="G22" s="166"/>
      <c r="H22" s="163"/>
    </row>
    <row r="23" customFormat="false" ht="41.4" hidden="false" customHeight="false" outlineLevel="0" collapsed="false">
      <c r="B23" s="156"/>
      <c r="C23" s="177" t="s">
        <v>70</v>
      </c>
      <c r="D23" s="156"/>
      <c r="E23" s="175"/>
      <c r="F23" s="166"/>
      <c r="G23" s="166"/>
      <c r="H23" s="163"/>
    </row>
    <row r="24" customFormat="false" ht="13.8" hidden="false" customHeight="false" outlineLevel="0" collapsed="false">
      <c r="B24" s="156"/>
      <c r="C24" s="178"/>
      <c r="D24" s="156"/>
      <c r="E24" s="162"/>
      <c r="F24" s="166"/>
      <c r="G24" s="166"/>
      <c r="H24" s="163"/>
    </row>
    <row r="25" customFormat="false" ht="13.8" hidden="false" customHeight="false" outlineLevel="0" collapsed="false">
      <c r="B25" s="156" t="s">
        <v>71</v>
      </c>
      <c r="C25" s="157" t="s">
        <v>72</v>
      </c>
      <c r="D25" s="156" t="s">
        <v>73</v>
      </c>
      <c r="E25" s="179" t="n">
        <v>80</v>
      </c>
      <c r="F25" s="166"/>
      <c r="G25" s="166" t="n">
        <f aca="false">E25*F25</f>
        <v>0</v>
      </c>
      <c r="H25" s="163"/>
    </row>
    <row r="26" customFormat="false" ht="13.8" hidden="false" customHeight="false" outlineLevel="0" collapsed="false">
      <c r="B26" s="156"/>
      <c r="C26" s="176"/>
      <c r="D26" s="156"/>
      <c r="E26" s="175"/>
      <c r="F26" s="166"/>
      <c r="G26" s="166"/>
      <c r="H26" s="163"/>
    </row>
    <row r="27" customFormat="false" ht="13.8" hidden="false" customHeight="false" outlineLevel="0" collapsed="false">
      <c r="B27" s="156"/>
      <c r="C27" s="157"/>
      <c r="D27" s="156"/>
      <c r="E27" s="162"/>
      <c r="F27" s="166"/>
      <c r="G27" s="166"/>
      <c r="H27" s="163"/>
    </row>
    <row r="28" customFormat="false" ht="41.4" hidden="false" customHeight="false" outlineLevel="0" collapsed="false">
      <c r="B28" s="180"/>
      <c r="C28" s="178" t="s">
        <v>74</v>
      </c>
      <c r="D28" s="180"/>
      <c r="E28" s="181"/>
      <c r="F28" s="182"/>
      <c r="G28" s="182"/>
      <c r="H28" s="163"/>
    </row>
    <row r="29" customFormat="false" ht="13.8" hidden="false" customHeight="false" outlineLevel="0" collapsed="false">
      <c r="B29" s="156"/>
      <c r="C29" s="167"/>
      <c r="D29" s="156"/>
      <c r="E29" s="162"/>
      <c r="F29" s="166"/>
      <c r="G29" s="166"/>
      <c r="H29" s="163"/>
    </row>
    <row r="30" customFormat="false" ht="41.4" hidden="false" customHeight="false" outlineLevel="0" collapsed="false">
      <c r="B30" s="172"/>
      <c r="C30" s="183" t="s">
        <v>75</v>
      </c>
      <c r="D30" s="172"/>
      <c r="E30" s="184"/>
      <c r="F30" s="166"/>
      <c r="G30" s="166"/>
      <c r="H30" s="163"/>
    </row>
    <row r="31" customFormat="false" ht="9" hidden="false" customHeight="true" outlineLevel="0" collapsed="false">
      <c r="B31" s="172"/>
      <c r="C31" s="185"/>
      <c r="D31" s="172"/>
      <c r="E31" s="184"/>
      <c r="F31" s="166"/>
      <c r="G31" s="166"/>
      <c r="H31" s="163"/>
    </row>
    <row r="32" customFormat="false" ht="13.8" hidden="false" customHeight="false" outlineLevel="0" collapsed="false">
      <c r="B32" s="156" t="s">
        <v>76</v>
      </c>
      <c r="C32" s="185" t="s">
        <v>77</v>
      </c>
      <c r="D32" s="172" t="s">
        <v>78</v>
      </c>
      <c r="E32" s="184" t="n">
        <v>4</v>
      </c>
      <c r="F32" s="166"/>
      <c r="G32" s="166" t="n">
        <f aca="false">E32*F32</f>
        <v>0</v>
      </c>
      <c r="H32" s="163"/>
    </row>
    <row r="33" customFormat="false" ht="13.8" hidden="false" customHeight="false" outlineLevel="0" collapsed="false">
      <c r="B33" s="156" t="s">
        <v>79</v>
      </c>
      <c r="C33" s="185" t="s">
        <v>80</v>
      </c>
      <c r="D33" s="49" t="s">
        <v>78</v>
      </c>
      <c r="E33" s="184" t="n">
        <v>60</v>
      </c>
      <c r="F33" s="166"/>
      <c r="G33" s="166" t="n">
        <f aca="false">E33*F33</f>
        <v>0</v>
      </c>
      <c r="H33" s="163"/>
    </row>
    <row r="34" customFormat="false" ht="13.8" hidden="false" customHeight="false" outlineLevel="0" collapsed="false">
      <c r="B34" s="156" t="s">
        <v>81</v>
      </c>
      <c r="C34" s="185" t="s">
        <v>82</v>
      </c>
      <c r="D34" s="172" t="s">
        <v>78</v>
      </c>
      <c r="E34" s="184" t="n">
        <v>2</v>
      </c>
      <c r="F34" s="166"/>
      <c r="G34" s="166" t="n">
        <f aca="false">E34*F34</f>
        <v>0</v>
      </c>
      <c r="H34" s="163"/>
    </row>
    <row r="35" customFormat="false" ht="13.8" hidden="false" customHeight="false" outlineLevel="0" collapsed="false">
      <c r="B35" s="172"/>
      <c r="C35" s="185"/>
      <c r="D35" s="172"/>
      <c r="E35" s="184"/>
      <c r="F35" s="166"/>
      <c r="G35" s="166"/>
      <c r="H35" s="163"/>
    </row>
    <row r="36" customFormat="false" ht="41.4" hidden="false" customHeight="false" outlineLevel="0" collapsed="false">
      <c r="B36" s="172"/>
      <c r="C36" s="183" t="s">
        <v>83</v>
      </c>
      <c r="D36" s="172"/>
      <c r="E36" s="184"/>
      <c r="F36" s="166"/>
      <c r="G36" s="166"/>
      <c r="H36" s="163"/>
    </row>
    <row r="37" customFormat="false" ht="13.8" hidden="false" customHeight="false" outlineLevel="0" collapsed="false">
      <c r="B37" s="172"/>
      <c r="C37" s="183"/>
      <c r="D37" s="172"/>
      <c r="E37" s="184"/>
      <c r="F37" s="166"/>
      <c r="G37" s="166"/>
      <c r="H37" s="163"/>
    </row>
    <row r="38" customFormat="false" ht="13.8" hidden="false" customHeight="false" outlineLevel="0" collapsed="false">
      <c r="B38" s="156" t="s">
        <v>84</v>
      </c>
      <c r="C38" s="185" t="s">
        <v>77</v>
      </c>
      <c r="D38" s="172" t="s">
        <v>78</v>
      </c>
      <c r="E38" s="184" t="n">
        <v>3</v>
      </c>
      <c r="F38" s="166"/>
      <c r="G38" s="166" t="n">
        <f aca="false">E38*F38</f>
        <v>0</v>
      </c>
      <c r="H38" s="163"/>
    </row>
    <row r="39" customFormat="false" ht="13.8" hidden="false" customHeight="false" outlineLevel="0" collapsed="false">
      <c r="B39" s="156" t="s">
        <v>85</v>
      </c>
      <c r="C39" s="185" t="s">
        <v>80</v>
      </c>
      <c r="D39" s="172" t="s">
        <v>78</v>
      </c>
      <c r="E39" s="184" t="n">
        <v>12</v>
      </c>
      <c r="F39" s="166"/>
      <c r="G39" s="166" t="n">
        <f aca="false">E39*F39</f>
        <v>0</v>
      </c>
      <c r="H39" s="163"/>
    </row>
    <row r="40" customFormat="false" ht="13.8" hidden="false" customHeight="false" outlineLevel="0" collapsed="false">
      <c r="B40" s="172"/>
      <c r="C40" s="185"/>
      <c r="D40" s="172"/>
      <c r="E40" s="184"/>
      <c r="F40" s="166"/>
      <c r="G40" s="166"/>
      <c r="H40" s="163"/>
    </row>
    <row r="41" customFormat="false" ht="13.8" hidden="false" customHeight="false" outlineLevel="0" collapsed="false">
      <c r="B41" s="172"/>
      <c r="C41" s="185"/>
      <c r="D41" s="172"/>
      <c r="E41" s="184"/>
      <c r="F41" s="166"/>
      <c r="G41" s="166"/>
      <c r="H41" s="163"/>
    </row>
    <row r="42" s="18" customFormat="true" ht="13.8" hidden="false" customHeight="false" outlineLevel="0" collapsed="false">
      <c r="B42" s="186"/>
      <c r="C42" s="187"/>
      <c r="D42" s="186"/>
      <c r="E42" s="188"/>
      <c r="F42" s="189" t="s">
        <v>86</v>
      </c>
      <c r="G42" s="189" t="n">
        <f aca="false">SUM(G12:G41)</f>
        <v>0</v>
      </c>
      <c r="H42" s="190"/>
    </row>
    <row r="43" s="18" customFormat="true" ht="13.8" hidden="false" customHeight="false" outlineLevel="0" collapsed="false">
      <c r="B43" s="191"/>
      <c r="C43" s="160"/>
      <c r="D43" s="191"/>
      <c r="E43" s="192"/>
      <c r="F43" s="193"/>
      <c r="G43" s="193"/>
      <c r="H43" s="190"/>
    </row>
    <row r="44" s="134" customFormat="true" ht="13.8" hidden="false" customHeight="false" outlineLevel="0" collapsed="false">
      <c r="B44" s="156"/>
      <c r="C44" s="194" t="s">
        <v>87</v>
      </c>
      <c r="D44" s="156"/>
      <c r="E44" s="175"/>
      <c r="F44" s="195"/>
      <c r="G44" s="195"/>
      <c r="H44" s="136"/>
    </row>
    <row r="45" s="18" customFormat="true" ht="13.8" hidden="false" customHeight="false" outlineLevel="0" collapsed="false">
      <c r="B45" s="156"/>
      <c r="C45" s="176"/>
      <c r="D45" s="156"/>
      <c r="E45" s="175"/>
      <c r="F45" s="195"/>
      <c r="G45" s="195"/>
      <c r="H45" s="196"/>
    </row>
    <row r="46" s="134" customFormat="true" ht="82.8" hidden="false" customHeight="false" outlineLevel="0" collapsed="false">
      <c r="B46" s="156"/>
      <c r="C46" s="157" t="s">
        <v>88</v>
      </c>
      <c r="D46" s="156"/>
      <c r="E46" s="162"/>
      <c r="F46" s="197"/>
      <c r="G46" s="197"/>
      <c r="H46" s="136"/>
    </row>
    <row r="47" s="134" customFormat="true" ht="13.05" hidden="false" customHeight="true" outlineLevel="0" collapsed="false">
      <c r="B47" s="156" t="s">
        <v>89</v>
      </c>
      <c r="C47" s="167" t="s">
        <v>90</v>
      </c>
      <c r="D47" s="156" t="s">
        <v>91</v>
      </c>
      <c r="E47" s="162" t="n">
        <v>1</v>
      </c>
      <c r="F47" s="197"/>
      <c r="G47" s="197" t="n">
        <f aca="false">E47*F47</f>
        <v>0</v>
      </c>
      <c r="H47" s="136"/>
    </row>
    <row r="48" s="134" customFormat="true" ht="13.8" hidden="false" customHeight="false" outlineLevel="0" collapsed="false">
      <c r="B48" s="156" t="s">
        <v>92</v>
      </c>
      <c r="C48" s="167" t="s">
        <v>93</v>
      </c>
      <c r="D48" s="156" t="s">
        <v>91</v>
      </c>
      <c r="E48" s="162" t="n">
        <v>1</v>
      </c>
      <c r="F48" s="197"/>
      <c r="G48" s="197" t="n">
        <f aca="false">E48*F48</f>
        <v>0</v>
      </c>
      <c r="H48" s="136"/>
    </row>
    <row r="49" s="134" customFormat="true" ht="13.8" hidden="false" customHeight="false" outlineLevel="0" collapsed="false">
      <c r="B49" s="156" t="s">
        <v>94</v>
      </c>
      <c r="C49" s="167" t="s">
        <v>95</v>
      </c>
      <c r="D49" s="156" t="s">
        <v>91</v>
      </c>
      <c r="E49" s="162" t="n">
        <v>1</v>
      </c>
      <c r="F49" s="197"/>
      <c r="G49" s="197" t="n">
        <f aca="false">E49*F49</f>
        <v>0</v>
      </c>
      <c r="H49" s="136"/>
    </row>
    <row r="50" s="134" customFormat="true" ht="13.8" hidden="false" customHeight="false" outlineLevel="0" collapsed="false">
      <c r="B50" s="156" t="s">
        <v>96</v>
      </c>
      <c r="C50" s="167" t="s">
        <v>97</v>
      </c>
      <c r="D50" s="156" t="s">
        <v>91</v>
      </c>
      <c r="E50" s="162" t="n">
        <v>1</v>
      </c>
      <c r="F50" s="197"/>
      <c r="G50" s="197" t="n">
        <f aca="false">E50*F50</f>
        <v>0</v>
      </c>
      <c r="H50" s="136"/>
    </row>
    <row r="51" s="134" customFormat="true" ht="13.8" hidden="false" customHeight="false" outlineLevel="0" collapsed="false">
      <c r="B51" s="156" t="s">
        <v>98</v>
      </c>
      <c r="C51" s="167" t="s">
        <v>99</v>
      </c>
      <c r="D51" s="156" t="s">
        <v>91</v>
      </c>
      <c r="E51" s="162" t="n">
        <v>2</v>
      </c>
      <c r="F51" s="197"/>
      <c r="G51" s="197" t="n">
        <f aca="false">E51*F51</f>
        <v>0</v>
      </c>
      <c r="H51" s="136"/>
    </row>
    <row r="52" s="134" customFormat="true" ht="13.8" hidden="false" customHeight="false" outlineLevel="0" collapsed="false">
      <c r="B52" s="156"/>
      <c r="C52" s="167"/>
      <c r="D52" s="156"/>
      <c r="E52" s="162"/>
      <c r="F52" s="197"/>
      <c r="G52" s="197"/>
      <c r="H52" s="136"/>
    </row>
    <row r="53" s="134" customFormat="true" ht="82.8" hidden="false" customHeight="false" outlineLevel="0" collapsed="false">
      <c r="B53" s="156"/>
      <c r="C53" s="157" t="s">
        <v>100</v>
      </c>
      <c r="D53" s="156"/>
      <c r="E53" s="162"/>
      <c r="F53" s="197"/>
      <c r="G53" s="197"/>
      <c r="H53" s="136"/>
    </row>
    <row r="54" s="134" customFormat="true" ht="13.8" hidden="false" customHeight="false" outlineLevel="0" collapsed="false">
      <c r="B54" s="156" t="s">
        <v>101</v>
      </c>
      <c r="C54" s="167" t="s">
        <v>95</v>
      </c>
      <c r="D54" s="156" t="s">
        <v>91</v>
      </c>
      <c r="E54" s="162" t="n">
        <v>1</v>
      </c>
      <c r="F54" s="197"/>
      <c r="G54" s="197" t="n">
        <f aca="false">E54*F54</f>
        <v>0</v>
      </c>
      <c r="H54" s="136"/>
    </row>
    <row r="55" s="134" customFormat="true" ht="13.8" hidden="false" customHeight="false" outlineLevel="0" collapsed="false">
      <c r="B55" s="156"/>
      <c r="C55" s="167"/>
      <c r="D55" s="156"/>
      <c r="E55" s="162"/>
      <c r="F55" s="197"/>
      <c r="G55" s="197"/>
      <c r="H55" s="136"/>
    </row>
    <row r="56" s="134" customFormat="true" ht="96.6" hidden="false" customHeight="false" outlineLevel="0" collapsed="false">
      <c r="B56" s="156"/>
      <c r="C56" s="157" t="s">
        <v>102</v>
      </c>
      <c r="D56" s="156"/>
      <c r="E56" s="162"/>
      <c r="F56" s="197"/>
      <c r="G56" s="197"/>
      <c r="H56" s="136"/>
    </row>
    <row r="57" s="134" customFormat="true" ht="13.8" hidden="false" customHeight="false" outlineLevel="0" collapsed="false">
      <c r="B57" s="156" t="s">
        <v>103</v>
      </c>
      <c r="C57" s="167" t="s">
        <v>97</v>
      </c>
      <c r="D57" s="156" t="s">
        <v>91</v>
      </c>
      <c r="E57" s="162" t="n">
        <v>5</v>
      </c>
      <c r="F57" s="197"/>
      <c r="G57" s="197" t="n">
        <f aca="false">E57*F57</f>
        <v>0</v>
      </c>
      <c r="H57" s="136"/>
    </row>
    <row r="58" s="134" customFormat="true" ht="13.8" hidden="false" customHeight="false" outlineLevel="0" collapsed="false">
      <c r="B58" s="156" t="s">
        <v>104</v>
      </c>
      <c r="C58" s="167" t="s">
        <v>105</v>
      </c>
      <c r="D58" s="156" t="s">
        <v>91</v>
      </c>
      <c r="E58" s="175" t="n">
        <v>5</v>
      </c>
      <c r="F58" s="197"/>
      <c r="G58" s="197" t="n">
        <f aca="false">E58*F58</f>
        <v>0</v>
      </c>
      <c r="H58" s="136"/>
    </row>
    <row r="59" s="134" customFormat="true" ht="17.25" hidden="false" customHeight="true" outlineLevel="0" collapsed="false">
      <c r="B59" s="156" t="s">
        <v>106</v>
      </c>
      <c r="C59" s="167" t="s">
        <v>107</v>
      </c>
      <c r="D59" s="156" t="s">
        <v>91</v>
      </c>
      <c r="E59" s="162" t="n">
        <v>2</v>
      </c>
      <c r="F59" s="197"/>
      <c r="G59" s="197" t="n">
        <f aca="false">E59*F59</f>
        <v>0</v>
      </c>
      <c r="H59" s="136"/>
    </row>
    <row r="60" s="134" customFormat="true" ht="17.25" hidden="false" customHeight="true" outlineLevel="0" collapsed="false">
      <c r="B60" s="156" t="s">
        <v>108</v>
      </c>
      <c r="C60" s="167" t="s">
        <v>99</v>
      </c>
      <c r="D60" s="156" t="s">
        <v>91</v>
      </c>
      <c r="E60" s="162" t="n">
        <v>2</v>
      </c>
      <c r="F60" s="197"/>
      <c r="G60" s="197" t="n">
        <f aca="false">E60*F60</f>
        <v>0</v>
      </c>
      <c r="H60" s="136"/>
    </row>
    <row r="61" s="134" customFormat="true" ht="17.25" hidden="false" customHeight="true" outlineLevel="0" collapsed="false">
      <c r="B61" s="156" t="s">
        <v>109</v>
      </c>
      <c r="C61" s="167" t="s">
        <v>110</v>
      </c>
      <c r="D61" s="156" t="s">
        <v>91</v>
      </c>
      <c r="E61" s="162" t="n">
        <v>2</v>
      </c>
      <c r="F61" s="197"/>
      <c r="G61" s="197" t="n">
        <f aca="false">E61*F61</f>
        <v>0</v>
      </c>
      <c r="H61" s="136"/>
    </row>
    <row r="62" s="134" customFormat="true" ht="17.25" hidden="false" customHeight="true" outlineLevel="0" collapsed="false">
      <c r="B62" s="156"/>
      <c r="C62" s="167"/>
      <c r="D62" s="156"/>
      <c r="E62" s="162"/>
      <c r="F62" s="197"/>
      <c r="G62" s="197"/>
      <c r="H62" s="136"/>
    </row>
    <row r="63" s="134" customFormat="true" ht="17.25" hidden="false" customHeight="true" outlineLevel="0" collapsed="false">
      <c r="B63" s="156"/>
      <c r="C63" s="165" t="s">
        <v>111</v>
      </c>
      <c r="D63" s="156"/>
      <c r="E63" s="175"/>
      <c r="F63" s="197"/>
      <c r="G63" s="197"/>
      <c r="H63" s="136"/>
    </row>
    <row r="64" s="134" customFormat="true" ht="27.6" hidden="false" customHeight="false" outlineLevel="0" collapsed="false">
      <c r="B64" s="156"/>
      <c r="C64" s="167" t="s">
        <v>112</v>
      </c>
      <c r="D64" s="156"/>
      <c r="E64" s="175"/>
      <c r="F64" s="197"/>
      <c r="G64" s="197"/>
      <c r="H64" s="136"/>
    </row>
    <row r="65" s="134" customFormat="true" ht="13.8" hidden="false" customHeight="false" outlineLevel="0" collapsed="false">
      <c r="B65" s="156"/>
      <c r="C65" s="167"/>
      <c r="D65" s="156"/>
      <c r="E65" s="175"/>
      <c r="F65" s="198"/>
      <c r="G65" s="197"/>
      <c r="H65" s="136"/>
    </row>
    <row r="66" s="134" customFormat="true" ht="13.8" hidden="false" customHeight="false" outlineLevel="0" collapsed="false">
      <c r="B66" s="156" t="s">
        <v>113</v>
      </c>
      <c r="C66" s="167" t="s">
        <v>114</v>
      </c>
      <c r="D66" s="156" t="s">
        <v>91</v>
      </c>
      <c r="E66" s="175" t="n">
        <v>15</v>
      </c>
      <c r="F66" s="198"/>
      <c r="G66" s="197" t="n">
        <f aca="false">E66*F66</f>
        <v>0</v>
      </c>
      <c r="H66" s="136"/>
    </row>
    <row r="67" s="134" customFormat="true" ht="13.8" hidden="false" customHeight="false" outlineLevel="0" collapsed="false">
      <c r="B67" s="156" t="s">
        <v>115</v>
      </c>
      <c r="C67" s="167" t="s">
        <v>116</v>
      </c>
      <c r="D67" s="156" t="s">
        <v>91</v>
      </c>
      <c r="E67" s="175" t="n">
        <v>8</v>
      </c>
      <c r="F67" s="198"/>
      <c r="G67" s="197" t="n">
        <f aca="false">E67*F67</f>
        <v>0</v>
      </c>
      <c r="H67" s="136"/>
    </row>
    <row r="68" s="134" customFormat="true" ht="13.8" hidden="false" customHeight="false" outlineLevel="0" collapsed="false">
      <c r="B68" s="156" t="s">
        <v>117</v>
      </c>
      <c r="C68" s="167" t="s">
        <v>118</v>
      </c>
      <c r="D68" s="156" t="s">
        <v>91</v>
      </c>
      <c r="E68" s="175" t="n">
        <v>1</v>
      </c>
      <c r="F68" s="198"/>
      <c r="G68" s="197" t="n">
        <f aca="false">E68*F68</f>
        <v>0</v>
      </c>
      <c r="H68" s="136"/>
    </row>
    <row r="69" s="134" customFormat="true" ht="13.8" hidden="false" customHeight="false" outlineLevel="0" collapsed="false">
      <c r="B69" s="156"/>
      <c r="C69" s="167"/>
      <c r="D69" s="156"/>
      <c r="E69" s="162"/>
      <c r="F69" s="197"/>
      <c r="G69" s="197"/>
      <c r="H69" s="136"/>
    </row>
    <row r="70" s="134" customFormat="true" ht="17.25" hidden="false" customHeight="true" outlineLevel="0" collapsed="false">
      <c r="B70" s="156"/>
      <c r="C70" s="165" t="s">
        <v>119</v>
      </c>
      <c r="D70" s="156"/>
      <c r="E70" s="175"/>
      <c r="F70" s="197"/>
      <c r="G70" s="197"/>
      <c r="H70" s="136"/>
    </row>
    <row r="71" s="134" customFormat="true" ht="69" hidden="false" customHeight="false" outlineLevel="0" collapsed="false">
      <c r="B71" s="156"/>
      <c r="C71" s="167" t="s">
        <v>120</v>
      </c>
      <c r="D71" s="156"/>
      <c r="E71" s="175"/>
      <c r="F71" s="197"/>
      <c r="G71" s="197"/>
      <c r="H71" s="136"/>
    </row>
    <row r="72" s="134" customFormat="true" ht="13.8" hidden="false" customHeight="false" outlineLevel="0" collapsed="false">
      <c r="B72" s="156" t="s">
        <v>121</v>
      </c>
      <c r="C72" s="167" t="s">
        <v>122</v>
      </c>
      <c r="D72" s="156" t="s">
        <v>91</v>
      </c>
      <c r="E72" s="175" t="n">
        <v>3</v>
      </c>
      <c r="F72" s="197"/>
      <c r="G72" s="197" t="n">
        <f aca="false">E72*F72</f>
        <v>0</v>
      </c>
      <c r="H72" s="136"/>
    </row>
    <row r="73" s="134" customFormat="true" ht="13.8" hidden="false" customHeight="false" outlineLevel="0" collapsed="false">
      <c r="B73" s="156"/>
      <c r="C73" s="167"/>
      <c r="D73" s="156"/>
      <c r="E73" s="175"/>
      <c r="F73" s="197"/>
      <c r="G73" s="197"/>
      <c r="H73" s="136"/>
    </row>
    <row r="74" s="134" customFormat="true" ht="69" hidden="false" customHeight="false" outlineLevel="0" collapsed="false">
      <c r="B74" s="156"/>
      <c r="C74" s="167" t="s">
        <v>123</v>
      </c>
      <c r="D74" s="156"/>
      <c r="E74" s="175"/>
      <c r="F74" s="197"/>
      <c r="G74" s="197"/>
      <c r="H74" s="136"/>
    </row>
    <row r="75" s="134" customFormat="true" ht="13.8" hidden="false" customHeight="false" outlineLevel="0" collapsed="false">
      <c r="B75" s="156" t="s">
        <v>124</v>
      </c>
      <c r="C75" s="167" t="s">
        <v>125</v>
      </c>
      <c r="D75" s="156" t="s">
        <v>91</v>
      </c>
      <c r="E75" s="175" t="n">
        <v>3</v>
      </c>
      <c r="F75" s="197"/>
      <c r="G75" s="197" t="n">
        <f aca="false">E75*F75</f>
        <v>0</v>
      </c>
      <c r="H75" s="136"/>
    </row>
    <row r="76" s="134" customFormat="true" ht="13.8" hidden="false" customHeight="false" outlineLevel="0" collapsed="false">
      <c r="B76" s="156" t="s">
        <v>126</v>
      </c>
      <c r="C76" s="167"/>
      <c r="D76" s="156"/>
      <c r="E76" s="175"/>
      <c r="F76" s="197"/>
      <c r="G76" s="197"/>
      <c r="H76" s="136"/>
    </row>
    <row r="77" s="134" customFormat="true" ht="69" hidden="false" customHeight="false" outlineLevel="0" collapsed="false">
      <c r="B77" s="156"/>
      <c r="C77" s="167" t="s">
        <v>127</v>
      </c>
      <c r="D77" s="156"/>
      <c r="E77" s="175"/>
      <c r="F77" s="197"/>
      <c r="G77" s="197"/>
      <c r="H77" s="136"/>
    </row>
    <row r="78" s="134" customFormat="true" ht="13.8" hidden="false" customHeight="false" outlineLevel="0" collapsed="false">
      <c r="B78" s="156" t="s">
        <v>128</v>
      </c>
      <c r="C78" s="167" t="s">
        <v>129</v>
      </c>
      <c r="D78" s="156" t="s">
        <v>91</v>
      </c>
      <c r="E78" s="175" t="n">
        <v>1</v>
      </c>
      <c r="F78" s="197"/>
      <c r="G78" s="197" t="n">
        <f aca="false">E78*F78</f>
        <v>0</v>
      </c>
      <c r="H78" s="136"/>
    </row>
    <row r="79" s="134" customFormat="true" ht="13.8" hidden="false" customHeight="false" outlineLevel="0" collapsed="false">
      <c r="B79" s="156"/>
      <c r="C79" s="167"/>
      <c r="D79" s="156"/>
      <c r="E79" s="175"/>
      <c r="F79" s="197"/>
      <c r="G79" s="197"/>
      <c r="H79" s="136"/>
    </row>
    <row r="80" s="134" customFormat="true" ht="69" hidden="false" customHeight="false" outlineLevel="0" collapsed="false">
      <c r="B80" s="156"/>
      <c r="C80" s="167" t="s">
        <v>130</v>
      </c>
      <c r="D80" s="156"/>
      <c r="E80" s="175"/>
      <c r="F80" s="197"/>
      <c r="G80" s="197"/>
      <c r="H80" s="136"/>
    </row>
    <row r="81" s="134" customFormat="true" ht="13.8" hidden="false" customHeight="false" outlineLevel="0" collapsed="false">
      <c r="B81" s="156"/>
      <c r="C81" s="167" t="s">
        <v>131</v>
      </c>
      <c r="D81" s="156" t="s">
        <v>91</v>
      </c>
      <c r="E81" s="175" t="n">
        <v>1</v>
      </c>
      <c r="F81" s="197"/>
      <c r="G81" s="197" t="n">
        <f aca="false">E81*F81</f>
        <v>0</v>
      </c>
      <c r="H81" s="136"/>
    </row>
    <row r="82" s="134" customFormat="true" ht="13.8" hidden="false" customHeight="false" outlineLevel="0" collapsed="false">
      <c r="B82" s="156"/>
      <c r="C82" s="167"/>
      <c r="D82" s="156"/>
      <c r="E82" s="175"/>
      <c r="F82" s="197"/>
      <c r="G82" s="197"/>
      <c r="H82" s="136"/>
    </row>
    <row r="83" s="134" customFormat="true" ht="69" hidden="false" customHeight="false" outlineLevel="0" collapsed="false">
      <c r="B83" s="156"/>
      <c r="C83" s="167" t="s">
        <v>132</v>
      </c>
      <c r="D83" s="156"/>
      <c r="E83" s="175"/>
      <c r="F83" s="197"/>
      <c r="G83" s="197"/>
      <c r="H83" s="136"/>
    </row>
    <row r="84" s="134" customFormat="true" ht="13.8" hidden="false" customHeight="false" outlineLevel="0" collapsed="false">
      <c r="B84" s="156" t="s">
        <v>133</v>
      </c>
      <c r="C84" s="167" t="s">
        <v>134</v>
      </c>
      <c r="D84" s="156" t="s">
        <v>91</v>
      </c>
      <c r="E84" s="175" t="n">
        <v>1</v>
      </c>
      <c r="F84" s="197"/>
      <c r="G84" s="197" t="n">
        <f aca="false">E84*F84</f>
        <v>0</v>
      </c>
      <c r="H84" s="136"/>
    </row>
    <row r="85" s="134" customFormat="true" ht="13.8" hidden="false" customHeight="false" outlineLevel="0" collapsed="false">
      <c r="B85" s="156"/>
      <c r="C85" s="167"/>
      <c r="D85" s="156"/>
      <c r="E85" s="175"/>
      <c r="F85" s="197"/>
      <c r="G85" s="197"/>
      <c r="H85" s="136"/>
    </row>
    <row r="86" s="134" customFormat="true" ht="17.25" hidden="false" customHeight="true" outlineLevel="0" collapsed="false">
      <c r="B86" s="156"/>
      <c r="C86" s="165" t="s">
        <v>135</v>
      </c>
      <c r="D86" s="156"/>
      <c r="E86" s="162"/>
      <c r="F86" s="195"/>
      <c r="G86" s="195"/>
      <c r="H86" s="136"/>
    </row>
    <row r="87" s="134" customFormat="true" ht="82.8" hidden="false" customHeight="false" outlineLevel="0" collapsed="false">
      <c r="B87" s="156"/>
      <c r="C87" s="167" t="s">
        <v>136</v>
      </c>
      <c r="D87" s="156"/>
      <c r="E87" s="162"/>
      <c r="F87" s="195"/>
      <c r="G87" s="195"/>
      <c r="H87" s="136"/>
    </row>
    <row r="88" s="134" customFormat="true" ht="17.25" hidden="false" customHeight="true" outlineLevel="0" collapsed="false">
      <c r="B88" s="156" t="s">
        <v>137</v>
      </c>
      <c r="C88" s="167" t="s">
        <v>138</v>
      </c>
      <c r="D88" s="156" t="s">
        <v>91</v>
      </c>
      <c r="E88" s="162" t="n">
        <v>3</v>
      </c>
      <c r="F88" s="195"/>
      <c r="G88" s="195" t="n">
        <f aca="false">E88*F88</f>
        <v>0</v>
      </c>
      <c r="H88" s="136"/>
    </row>
    <row r="89" s="134" customFormat="true" ht="17.25" hidden="false" customHeight="true" outlineLevel="0" collapsed="false">
      <c r="B89" s="156" t="s">
        <v>139</v>
      </c>
      <c r="C89" s="167" t="s">
        <v>140</v>
      </c>
      <c r="D89" s="156" t="s">
        <v>91</v>
      </c>
      <c r="E89" s="162" t="n">
        <v>1</v>
      </c>
      <c r="F89" s="195"/>
      <c r="G89" s="195" t="n">
        <f aca="false">E89*F89</f>
        <v>0</v>
      </c>
      <c r="H89" s="136"/>
    </row>
    <row r="90" s="134" customFormat="true" ht="10.5" hidden="false" customHeight="true" outlineLevel="0" collapsed="false">
      <c r="B90" s="156"/>
      <c r="C90" s="167"/>
      <c r="D90" s="156"/>
      <c r="E90" s="162"/>
      <c r="F90" s="197"/>
      <c r="G90" s="197"/>
      <c r="H90" s="136"/>
    </row>
    <row r="91" s="134" customFormat="true" ht="17.25" hidden="false" customHeight="true" outlineLevel="0" collapsed="false">
      <c r="B91" s="199"/>
      <c r="C91" s="200" t="s">
        <v>141</v>
      </c>
      <c r="D91" s="201"/>
      <c r="E91" s="202"/>
      <c r="F91" s="203"/>
      <c r="G91" s="197"/>
      <c r="H91" s="136"/>
    </row>
    <row r="92" s="134" customFormat="true" ht="6" hidden="false" customHeight="true" outlineLevel="0" collapsed="false">
      <c r="B92" s="199"/>
      <c r="C92" s="204"/>
      <c r="D92" s="201"/>
      <c r="E92" s="202"/>
      <c r="F92" s="203"/>
      <c r="G92" s="197"/>
      <c r="H92" s="136"/>
    </row>
    <row r="93" s="134" customFormat="true" ht="27.6" hidden="false" customHeight="false" outlineLevel="0" collapsed="false">
      <c r="B93" s="199"/>
      <c r="C93" s="205" t="s">
        <v>142</v>
      </c>
      <c r="D93" s="201"/>
      <c r="E93" s="202"/>
      <c r="F93" s="203"/>
      <c r="G93" s="197"/>
      <c r="H93" s="136"/>
    </row>
    <row r="94" s="134" customFormat="true" ht="8.55" hidden="false" customHeight="true" outlineLevel="0" collapsed="false">
      <c r="B94" s="199"/>
      <c r="C94" s="206"/>
      <c r="D94" s="201"/>
      <c r="E94" s="202"/>
      <c r="F94" s="203"/>
      <c r="G94" s="197"/>
      <c r="H94" s="136"/>
    </row>
    <row r="95" s="134" customFormat="true" ht="17.25" hidden="false" customHeight="true" outlineLevel="0" collapsed="false">
      <c r="B95" s="156" t="s">
        <v>143</v>
      </c>
      <c r="C95" s="206" t="s">
        <v>144</v>
      </c>
      <c r="D95" s="201" t="s">
        <v>91</v>
      </c>
      <c r="E95" s="202" t="n">
        <v>1</v>
      </c>
      <c r="F95" s="203"/>
      <c r="G95" s="197" t="n">
        <f aca="false">E95*F95</f>
        <v>0</v>
      </c>
      <c r="H95" s="136"/>
    </row>
    <row r="96" s="134" customFormat="true" ht="7.5" hidden="false" customHeight="true" outlineLevel="0" collapsed="false">
      <c r="B96" s="156"/>
      <c r="C96" s="206"/>
      <c r="D96" s="156"/>
      <c r="E96" s="162"/>
      <c r="F96" s="197"/>
      <c r="G96" s="197"/>
      <c r="H96" s="136"/>
    </row>
    <row r="97" s="134" customFormat="true" ht="17.25" hidden="false" customHeight="true" outlineLevel="0" collapsed="false">
      <c r="B97" s="156"/>
      <c r="C97" s="207" t="s">
        <v>145</v>
      </c>
      <c r="D97" s="156"/>
      <c r="E97" s="175"/>
      <c r="F97" s="208"/>
      <c r="G97" s="197"/>
      <c r="H97" s="136"/>
    </row>
    <row r="98" s="134" customFormat="true" ht="10.05" hidden="false" customHeight="true" outlineLevel="0" collapsed="false">
      <c r="B98" s="156"/>
      <c r="C98" s="209"/>
      <c r="D98" s="156"/>
      <c r="E98" s="175"/>
      <c r="F98" s="208"/>
      <c r="G98" s="197"/>
      <c r="H98" s="136"/>
    </row>
    <row r="99" s="134" customFormat="true" ht="69" hidden="false" customHeight="false" outlineLevel="0" collapsed="false">
      <c r="B99" s="210"/>
      <c r="C99" s="177" t="s">
        <v>146</v>
      </c>
      <c r="D99" s="156"/>
      <c r="E99" s="162"/>
      <c r="F99" s="208"/>
      <c r="G99" s="197"/>
      <c r="H99" s="136"/>
    </row>
    <row r="100" s="134" customFormat="true" ht="17.25" hidden="false" customHeight="true" outlineLevel="0" collapsed="false">
      <c r="B100" s="156"/>
      <c r="C100" s="176"/>
      <c r="D100" s="156"/>
      <c r="E100" s="175"/>
      <c r="F100" s="211"/>
      <c r="G100" s="197"/>
      <c r="H100" s="136"/>
    </row>
    <row r="101" s="134" customFormat="true" ht="17.25" hidden="false" customHeight="true" outlineLevel="0" collapsed="false">
      <c r="B101" s="156" t="s">
        <v>147</v>
      </c>
      <c r="C101" s="176" t="s">
        <v>148</v>
      </c>
      <c r="D101" s="156" t="s">
        <v>91</v>
      </c>
      <c r="E101" s="162" t="n">
        <v>1</v>
      </c>
      <c r="F101" s="212"/>
      <c r="G101" s="197" t="n">
        <f aca="false">E101*F101</f>
        <v>0</v>
      </c>
      <c r="H101" s="136"/>
    </row>
    <row r="102" customFormat="false" ht="13.8" hidden="false" customHeight="false" outlineLevel="0" collapsed="false">
      <c r="B102" s="172"/>
      <c r="C102" s="185"/>
      <c r="D102" s="172"/>
      <c r="E102" s="184"/>
      <c r="F102" s="166"/>
      <c r="G102" s="166"/>
      <c r="H102" s="163"/>
    </row>
    <row r="103" customFormat="false" ht="13.8" hidden="false" customHeight="false" outlineLevel="0" collapsed="false">
      <c r="B103" s="172"/>
      <c r="C103" s="183"/>
      <c r="D103" s="172"/>
      <c r="E103" s="184"/>
      <c r="F103" s="166"/>
      <c r="G103" s="166"/>
      <c r="H103" s="163"/>
    </row>
    <row r="104" s="18" customFormat="true" ht="13.8" hidden="false" customHeight="false" outlineLevel="0" collapsed="false">
      <c r="B104" s="186"/>
      <c r="C104" s="187"/>
      <c r="D104" s="186"/>
      <c r="E104" s="188"/>
      <c r="F104" s="189" t="s">
        <v>86</v>
      </c>
      <c r="G104" s="189" t="n">
        <f aca="false">SUM(G46:G103)</f>
        <v>0</v>
      </c>
      <c r="H104" s="190"/>
    </row>
    <row r="105" s="213" customFormat="true" ht="13.35" hidden="false" customHeight="true" outlineLevel="0" collapsed="false">
      <c r="B105" s="156"/>
      <c r="C105" s="167"/>
      <c r="D105" s="156"/>
      <c r="E105" s="162"/>
      <c r="F105" s="214"/>
      <c r="G105" s="214"/>
      <c r="H105" s="215"/>
    </row>
    <row r="106" customFormat="false" ht="12.75" hidden="false" customHeight="true" outlineLevel="0" collapsed="false">
      <c r="B106" s="156"/>
      <c r="C106" s="173" t="s">
        <v>149</v>
      </c>
      <c r="D106" s="156"/>
      <c r="E106" s="162"/>
      <c r="F106" s="166"/>
      <c r="G106" s="166"/>
      <c r="H106" s="163"/>
    </row>
    <row r="107" customFormat="false" ht="13.8" hidden="false" customHeight="false" outlineLevel="0" collapsed="false">
      <c r="B107" s="156"/>
      <c r="C107" s="167"/>
      <c r="D107" s="156"/>
      <c r="E107" s="162"/>
      <c r="F107" s="166"/>
      <c r="G107" s="166"/>
      <c r="H107" s="163"/>
    </row>
    <row r="108" customFormat="false" ht="13.35" hidden="false" customHeight="true" outlineLevel="0" collapsed="false">
      <c r="B108" s="156"/>
      <c r="C108" s="209" t="s">
        <v>150</v>
      </c>
      <c r="D108" s="156"/>
      <c r="E108" s="175"/>
      <c r="F108" s="166"/>
      <c r="G108" s="166"/>
      <c r="H108" s="163"/>
    </row>
    <row r="109" customFormat="false" ht="13.35" hidden="false" customHeight="true" outlineLevel="0" collapsed="false">
      <c r="B109" s="156"/>
      <c r="C109" s="209"/>
      <c r="D109" s="156"/>
      <c r="E109" s="175"/>
      <c r="F109" s="166"/>
      <c r="G109" s="166"/>
      <c r="H109" s="163"/>
    </row>
    <row r="110" customFormat="false" ht="13.35" hidden="false" customHeight="true" outlineLevel="0" collapsed="false">
      <c r="B110" s="156"/>
      <c r="C110" s="174" t="s">
        <v>151</v>
      </c>
      <c r="D110" s="156"/>
      <c r="E110" s="175"/>
      <c r="F110" s="166"/>
      <c r="G110" s="166"/>
      <c r="H110" s="163"/>
    </row>
    <row r="111" customFormat="false" ht="13.35" hidden="false" customHeight="true" outlineLevel="0" collapsed="false">
      <c r="B111" s="156"/>
      <c r="C111" s="174"/>
      <c r="D111" s="156"/>
      <c r="E111" s="175"/>
      <c r="F111" s="166"/>
      <c r="G111" s="166"/>
      <c r="H111" s="163"/>
    </row>
    <row r="112" customFormat="false" ht="27.6" hidden="false" customHeight="false" outlineLevel="0" collapsed="false">
      <c r="B112" s="156"/>
      <c r="C112" s="177" t="s">
        <v>152</v>
      </c>
      <c r="D112" s="156"/>
      <c r="E112" s="175"/>
      <c r="F112" s="166"/>
      <c r="G112" s="166"/>
      <c r="H112" s="163"/>
    </row>
    <row r="113" customFormat="false" ht="13.35" hidden="false" customHeight="true" outlineLevel="0" collapsed="false">
      <c r="B113" s="156"/>
      <c r="C113" s="177"/>
      <c r="D113" s="156"/>
      <c r="E113" s="175"/>
      <c r="F113" s="166"/>
      <c r="G113" s="166"/>
      <c r="H113" s="163"/>
    </row>
    <row r="114" customFormat="false" ht="13.35" hidden="false" customHeight="true" outlineLevel="0" collapsed="false">
      <c r="B114" s="156" t="s">
        <v>153</v>
      </c>
      <c r="C114" s="176" t="s">
        <v>154</v>
      </c>
      <c r="D114" s="156" t="s">
        <v>91</v>
      </c>
      <c r="E114" s="175" t="n">
        <v>1</v>
      </c>
      <c r="F114" s="166"/>
      <c r="G114" s="166" t="n">
        <f aca="false">E114*F114</f>
        <v>0</v>
      </c>
      <c r="H114" s="163"/>
    </row>
    <row r="115" customFormat="false" ht="13.35" hidden="false" customHeight="true" outlineLevel="0" collapsed="false">
      <c r="B115" s="156"/>
      <c r="C115" s="176"/>
      <c r="D115" s="156"/>
      <c r="E115" s="175"/>
      <c r="F115" s="166"/>
      <c r="G115" s="166"/>
      <c r="H115" s="163"/>
    </row>
    <row r="116" s="136" customFormat="true" ht="15.75" hidden="false" customHeight="true" outlineLevel="0" collapsed="false">
      <c r="B116" s="156"/>
      <c r="C116" s="209" t="s">
        <v>155</v>
      </c>
      <c r="D116" s="156"/>
      <c r="E116" s="175"/>
      <c r="F116" s="166"/>
      <c r="G116" s="166"/>
      <c r="H116" s="163"/>
    </row>
    <row r="117" s="136" customFormat="true" ht="6" hidden="false" customHeight="true" outlineLevel="0" collapsed="false">
      <c r="B117" s="156"/>
      <c r="C117" s="209"/>
      <c r="D117" s="156"/>
      <c r="E117" s="175"/>
      <c r="F117" s="166"/>
      <c r="G117" s="166"/>
      <c r="H117" s="163"/>
    </row>
    <row r="118" s="136" customFormat="true" ht="13.35" hidden="false" customHeight="true" outlineLevel="0" collapsed="false">
      <c r="B118" s="156"/>
      <c r="C118" s="174" t="s">
        <v>156</v>
      </c>
      <c r="D118" s="156"/>
      <c r="E118" s="175"/>
      <c r="F118" s="166"/>
      <c r="G118" s="166"/>
      <c r="H118" s="163"/>
    </row>
    <row r="119" customFormat="false" ht="27.6" hidden="false" customHeight="false" outlineLevel="0" collapsed="false">
      <c r="B119" s="156"/>
      <c r="C119" s="177" t="s">
        <v>157</v>
      </c>
      <c r="D119" s="156"/>
      <c r="E119" s="175"/>
      <c r="F119" s="166"/>
      <c r="G119" s="166"/>
      <c r="H119" s="216"/>
    </row>
    <row r="120" customFormat="false" ht="13.35" hidden="false" customHeight="true" outlineLevel="0" collapsed="false">
      <c r="B120" s="156"/>
      <c r="C120" s="176"/>
      <c r="D120" s="156"/>
      <c r="E120" s="175"/>
      <c r="F120" s="166"/>
      <c r="G120" s="166"/>
      <c r="H120" s="216"/>
    </row>
    <row r="121" customFormat="false" ht="13.35" hidden="false" customHeight="true" outlineLevel="0" collapsed="false">
      <c r="B121" s="156" t="s">
        <v>158</v>
      </c>
      <c r="C121" s="176" t="s">
        <v>154</v>
      </c>
      <c r="D121" s="156" t="s">
        <v>73</v>
      </c>
      <c r="E121" s="175" t="n">
        <v>18</v>
      </c>
      <c r="F121" s="166"/>
      <c r="G121" s="166" t="n">
        <f aca="false">E121*F121</f>
        <v>0</v>
      </c>
      <c r="H121" s="216"/>
    </row>
    <row r="122" customFormat="false" ht="13.35" hidden="false" customHeight="true" outlineLevel="0" collapsed="false">
      <c r="B122" s="156"/>
      <c r="C122" s="167"/>
      <c r="D122" s="156"/>
      <c r="E122" s="162"/>
      <c r="F122" s="166"/>
      <c r="G122" s="166"/>
      <c r="H122" s="163"/>
    </row>
    <row r="123" customFormat="false" ht="27.6" hidden="false" customHeight="false" outlineLevel="0" collapsed="false">
      <c r="B123" s="156"/>
      <c r="C123" s="173" t="s">
        <v>159</v>
      </c>
      <c r="D123" s="156"/>
      <c r="E123" s="162"/>
      <c r="F123" s="166"/>
      <c r="G123" s="166"/>
      <c r="H123" s="216"/>
    </row>
    <row r="124" customFormat="false" ht="13.8" hidden="false" customHeight="false" outlineLevel="0" collapsed="false">
      <c r="B124" s="156"/>
      <c r="C124" s="167"/>
      <c r="D124" s="156"/>
      <c r="E124" s="162"/>
      <c r="F124" s="166"/>
      <c r="G124" s="166"/>
      <c r="H124" s="216"/>
    </row>
    <row r="125" customFormat="false" ht="13.8" hidden="false" customHeight="false" outlineLevel="0" collapsed="false">
      <c r="B125" s="156"/>
      <c r="C125" s="165" t="s">
        <v>160</v>
      </c>
      <c r="D125" s="156"/>
      <c r="E125" s="162"/>
      <c r="F125" s="166"/>
      <c r="G125" s="166"/>
      <c r="H125" s="216"/>
    </row>
    <row r="126" customFormat="false" ht="13.8" hidden="false" customHeight="false" outlineLevel="0" collapsed="false">
      <c r="B126" s="156"/>
      <c r="C126" s="167"/>
      <c r="D126" s="156"/>
      <c r="E126" s="162"/>
      <c r="F126" s="166"/>
      <c r="G126" s="166"/>
      <c r="H126" s="216"/>
    </row>
    <row r="127" customFormat="false" ht="13.8" hidden="false" customHeight="false" outlineLevel="0" collapsed="false">
      <c r="B127" s="156"/>
      <c r="C127" s="217" t="s">
        <v>161</v>
      </c>
      <c r="D127" s="156"/>
      <c r="E127" s="162"/>
      <c r="F127" s="166"/>
      <c r="G127" s="166"/>
      <c r="H127" s="216"/>
    </row>
    <row r="128" customFormat="false" ht="27.6" hidden="false" customHeight="false" outlineLevel="0" collapsed="false">
      <c r="B128" s="156"/>
      <c r="C128" s="177" t="s">
        <v>162</v>
      </c>
      <c r="D128" s="156"/>
      <c r="E128" s="162"/>
      <c r="F128" s="166"/>
      <c r="G128" s="166"/>
      <c r="H128" s="216"/>
    </row>
    <row r="129" customFormat="false" ht="13.8" hidden="false" customHeight="false" outlineLevel="0" collapsed="false">
      <c r="B129" s="156"/>
      <c r="C129" s="177"/>
      <c r="D129" s="156"/>
      <c r="E129" s="162"/>
      <c r="F129" s="166"/>
      <c r="G129" s="166"/>
      <c r="H129" s="216"/>
    </row>
    <row r="130" customFormat="false" ht="13.8" hidden="false" customHeight="false" outlineLevel="0" collapsed="false">
      <c r="B130" s="156" t="s">
        <v>163</v>
      </c>
      <c r="C130" s="167" t="s">
        <v>164</v>
      </c>
      <c r="D130" s="156" t="s">
        <v>165</v>
      </c>
      <c r="E130" s="218" t="n">
        <f aca="false">7900*2%*0.7*1.5</f>
        <v>165.9</v>
      </c>
      <c r="F130" s="166"/>
      <c r="G130" s="166" t="n">
        <f aca="false">E130*F130</f>
        <v>0</v>
      </c>
      <c r="H130" s="216"/>
    </row>
    <row r="131" customFormat="false" ht="13.8" hidden="false" customHeight="false" outlineLevel="0" collapsed="false">
      <c r="B131" s="156"/>
      <c r="C131" s="167"/>
      <c r="D131" s="156"/>
      <c r="E131" s="218"/>
      <c r="F131" s="166"/>
      <c r="G131" s="166"/>
      <c r="H131" s="216"/>
    </row>
    <row r="132" customFormat="false" ht="13.8" hidden="false" customHeight="false" outlineLevel="0" collapsed="false">
      <c r="B132" s="156"/>
      <c r="C132" s="209" t="s">
        <v>166</v>
      </c>
      <c r="D132" s="156"/>
      <c r="E132" s="175"/>
      <c r="F132" s="169"/>
      <c r="G132" s="166"/>
      <c r="H132" s="216"/>
    </row>
    <row r="133" customFormat="false" ht="13.8" hidden="false" customHeight="false" outlineLevel="0" collapsed="false">
      <c r="B133" s="156"/>
      <c r="C133" s="176"/>
      <c r="D133" s="156"/>
      <c r="E133" s="175"/>
      <c r="F133" s="169"/>
      <c r="G133" s="166"/>
      <c r="H133" s="216"/>
    </row>
    <row r="134" customFormat="false" ht="13.8" hidden="false" customHeight="false" outlineLevel="0" collapsed="false">
      <c r="B134" s="156"/>
      <c r="C134" s="174" t="s">
        <v>167</v>
      </c>
      <c r="D134" s="156"/>
      <c r="E134" s="175"/>
      <c r="F134" s="169"/>
      <c r="G134" s="166"/>
      <c r="H134" s="216"/>
    </row>
    <row r="135" customFormat="false" ht="13.8" hidden="false" customHeight="false" outlineLevel="0" collapsed="false">
      <c r="B135" s="156"/>
      <c r="C135" s="176"/>
      <c r="D135" s="156"/>
      <c r="E135" s="175"/>
      <c r="F135" s="169"/>
      <c r="G135" s="166"/>
      <c r="H135" s="216"/>
    </row>
    <row r="136" customFormat="false" ht="27.6" hidden="false" customHeight="false" outlineLevel="0" collapsed="false">
      <c r="B136" s="156"/>
      <c r="C136" s="177" t="s">
        <v>168</v>
      </c>
      <c r="D136" s="156"/>
      <c r="E136" s="175"/>
      <c r="F136" s="169"/>
      <c r="G136" s="166"/>
      <c r="H136" s="216"/>
    </row>
    <row r="137" customFormat="false" ht="13.8" hidden="false" customHeight="false" outlineLevel="0" collapsed="false">
      <c r="B137" s="156"/>
      <c r="C137" s="176"/>
      <c r="D137" s="156"/>
      <c r="E137" s="175"/>
      <c r="F137" s="169"/>
      <c r="G137" s="166"/>
      <c r="H137" s="216"/>
    </row>
    <row r="138" customFormat="false" ht="13.8" hidden="false" customHeight="false" outlineLevel="0" collapsed="false">
      <c r="B138" s="156" t="s">
        <v>169</v>
      </c>
      <c r="C138" s="176" t="s">
        <v>170</v>
      </c>
      <c r="D138" s="156" t="s">
        <v>91</v>
      </c>
      <c r="E138" s="175" t="n">
        <v>5</v>
      </c>
      <c r="F138" s="169"/>
      <c r="G138" s="166" t="n">
        <f aca="false">E138*F138</f>
        <v>0</v>
      </c>
      <c r="H138" s="216"/>
    </row>
    <row r="139" customFormat="false" ht="13.8" hidden="false" customHeight="false" outlineLevel="0" collapsed="false">
      <c r="B139" s="156"/>
      <c r="C139" s="167"/>
      <c r="D139" s="156"/>
      <c r="E139" s="218"/>
      <c r="F139" s="166"/>
      <c r="G139" s="166"/>
      <c r="H139" s="216"/>
    </row>
    <row r="140" customFormat="false" ht="13.35" hidden="false" customHeight="true" outlineLevel="0" collapsed="false">
      <c r="B140" s="156"/>
      <c r="C140" s="165" t="s">
        <v>171</v>
      </c>
      <c r="D140" s="156"/>
      <c r="E140" s="162"/>
      <c r="F140" s="166"/>
      <c r="G140" s="166"/>
      <c r="H140" s="216"/>
    </row>
    <row r="141" customFormat="false" ht="13.35" hidden="false" customHeight="true" outlineLevel="0" collapsed="false">
      <c r="B141" s="156"/>
      <c r="C141" s="167"/>
      <c r="D141" s="156"/>
      <c r="E141" s="162"/>
      <c r="F141" s="166"/>
      <c r="G141" s="166"/>
    </row>
    <row r="142" customFormat="false" ht="27.6" hidden="false" customHeight="false" outlineLevel="0" collapsed="false">
      <c r="B142" s="156"/>
      <c r="C142" s="177" t="s">
        <v>172</v>
      </c>
      <c r="D142" s="156"/>
      <c r="E142" s="162"/>
      <c r="F142" s="166"/>
      <c r="G142" s="166"/>
    </row>
    <row r="143" customFormat="false" ht="13.8" hidden="false" customHeight="false" outlineLevel="0" collapsed="false">
      <c r="B143" s="156" t="s">
        <v>173</v>
      </c>
      <c r="C143" s="167" t="s">
        <v>174</v>
      </c>
      <c r="D143" s="156" t="s">
        <v>73</v>
      </c>
      <c r="E143" s="162" t="n">
        <v>100</v>
      </c>
      <c r="F143" s="158"/>
      <c r="G143" s="166" t="n">
        <f aca="false">E143*F143</f>
        <v>0</v>
      </c>
    </row>
    <row r="144" customFormat="false" ht="13.8" hidden="false" customHeight="false" outlineLevel="0" collapsed="false">
      <c r="B144" s="156"/>
      <c r="C144" s="167"/>
      <c r="D144" s="156"/>
      <c r="E144" s="159"/>
      <c r="F144" s="158"/>
      <c r="G144" s="166"/>
    </row>
    <row r="145" customFormat="false" ht="13.8" hidden="false" customHeight="false" outlineLevel="0" collapsed="false">
      <c r="B145" s="156"/>
      <c r="C145" s="219"/>
      <c r="D145" s="156"/>
      <c r="E145" s="175"/>
      <c r="F145" s="169"/>
      <c r="G145" s="166"/>
    </row>
    <row r="146" customFormat="false" ht="15.6" hidden="false" customHeight="false" outlineLevel="0" collapsed="false">
      <c r="B146" s="220"/>
      <c r="C146" s="221" t="s">
        <v>149</v>
      </c>
      <c r="D146" s="156"/>
      <c r="E146" s="222"/>
      <c r="F146" s="158"/>
      <c r="G146" s="166"/>
    </row>
    <row r="147" customFormat="false" ht="15.6" hidden="false" customHeight="false" outlineLevel="0" collapsed="false">
      <c r="B147" s="220"/>
      <c r="C147" s="223"/>
      <c r="D147" s="156"/>
      <c r="E147" s="224"/>
      <c r="F147" s="158"/>
      <c r="G147" s="166"/>
    </row>
    <row r="148" customFormat="false" ht="83.4" hidden="false" customHeight="false" outlineLevel="0" collapsed="false">
      <c r="B148" s="156" t="s">
        <v>175</v>
      </c>
      <c r="C148" s="225" t="s">
        <v>176</v>
      </c>
      <c r="D148" s="156" t="s">
        <v>91</v>
      </c>
      <c r="E148" s="226" t="n">
        <v>15</v>
      </c>
      <c r="F148" s="158"/>
      <c r="G148" s="166" t="n">
        <f aca="false">E148*F148</f>
        <v>0</v>
      </c>
    </row>
    <row r="149" customFormat="false" ht="27.6" hidden="false" customHeight="false" outlineLevel="0" collapsed="false">
      <c r="B149" s="156" t="s">
        <v>177</v>
      </c>
      <c r="C149" s="227" t="s">
        <v>178</v>
      </c>
      <c r="D149" s="156" t="s">
        <v>91</v>
      </c>
      <c r="E149" s="228" t="n">
        <v>11</v>
      </c>
      <c r="F149" s="158"/>
      <c r="G149" s="166" t="n">
        <f aca="false">E149*F149</f>
        <v>0</v>
      </c>
    </row>
    <row r="150" s="229" customFormat="true" ht="15.6" hidden="false" customHeight="false" outlineLevel="0" collapsed="false">
      <c r="B150" s="230"/>
      <c r="C150" s="231"/>
      <c r="D150" s="230"/>
      <c r="E150" s="232"/>
      <c r="F150" s="233"/>
      <c r="G150" s="234"/>
    </row>
    <row r="151" customFormat="false" ht="13.8" hidden="false" customHeight="false" outlineLevel="0" collapsed="false">
      <c r="B151" s="156"/>
      <c r="C151" s="209" t="s">
        <v>179</v>
      </c>
      <c r="D151" s="156"/>
      <c r="E151" s="175"/>
      <c r="F151" s="170"/>
      <c r="G151" s="166"/>
    </row>
    <row r="152" customFormat="false" ht="13.8" hidden="false" customHeight="false" outlineLevel="0" collapsed="false">
      <c r="B152" s="156"/>
      <c r="C152" s="176"/>
      <c r="D152" s="156"/>
      <c r="E152" s="175"/>
      <c r="F152" s="170"/>
      <c r="G152" s="166"/>
    </row>
    <row r="153" customFormat="false" ht="13.8" hidden="false" customHeight="false" outlineLevel="0" collapsed="false">
      <c r="B153" s="156"/>
      <c r="C153" s="174" t="s">
        <v>180</v>
      </c>
      <c r="D153" s="156"/>
      <c r="E153" s="175"/>
      <c r="F153" s="170"/>
      <c r="G153" s="166"/>
    </row>
    <row r="154" customFormat="false" ht="13.8" hidden="false" customHeight="false" outlineLevel="0" collapsed="false">
      <c r="B154" s="156"/>
      <c r="C154" s="174"/>
      <c r="D154" s="156"/>
      <c r="E154" s="175"/>
      <c r="F154" s="170"/>
      <c r="G154" s="166"/>
    </row>
    <row r="155" customFormat="false" ht="13.8" hidden="false" customHeight="false" outlineLevel="0" collapsed="false">
      <c r="B155" s="156" t="s">
        <v>181</v>
      </c>
      <c r="C155" s="219" t="s">
        <v>182</v>
      </c>
      <c r="D155" s="156" t="s">
        <v>91</v>
      </c>
      <c r="E155" s="175" t="n">
        <v>11</v>
      </c>
      <c r="F155" s="170"/>
      <c r="G155" s="166" t="n">
        <f aca="false">E155*F155</f>
        <v>0</v>
      </c>
    </row>
    <row r="156" customFormat="false" ht="13.8" hidden="false" customHeight="false" outlineLevel="0" collapsed="false">
      <c r="B156" s="156" t="s">
        <v>183</v>
      </c>
      <c r="C156" s="219" t="s">
        <v>184</v>
      </c>
      <c r="D156" s="156" t="s">
        <v>91</v>
      </c>
      <c r="E156" s="235" t="n">
        <v>1</v>
      </c>
      <c r="F156" s="170"/>
      <c r="G156" s="166" t="n">
        <f aca="false">E156*F156</f>
        <v>0</v>
      </c>
    </row>
    <row r="157" customFormat="false" ht="13.8" hidden="false" customHeight="false" outlineLevel="0" collapsed="false">
      <c r="B157" s="156" t="s">
        <v>185</v>
      </c>
      <c r="C157" s="219" t="s">
        <v>186</v>
      </c>
      <c r="D157" s="156" t="s">
        <v>91</v>
      </c>
      <c r="E157" s="235" t="n">
        <v>50</v>
      </c>
      <c r="F157" s="170"/>
      <c r="G157" s="166" t="n">
        <f aca="false">E157*F157</f>
        <v>0</v>
      </c>
    </row>
    <row r="158" customFormat="false" ht="13.8" hidden="false" customHeight="false" outlineLevel="0" collapsed="false">
      <c r="B158" s="156"/>
      <c r="C158" s="167"/>
      <c r="D158" s="156"/>
      <c r="E158" s="159"/>
      <c r="F158" s="158"/>
      <c r="G158" s="166"/>
    </row>
    <row r="159" customFormat="false" ht="13.8" hidden="false" customHeight="false" outlineLevel="0" collapsed="false">
      <c r="B159" s="156"/>
      <c r="C159" s="236" t="s">
        <v>187</v>
      </c>
      <c r="D159" s="156"/>
      <c r="E159" s="159"/>
      <c r="F159" s="158"/>
      <c r="G159" s="166"/>
    </row>
    <row r="160" customFormat="false" ht="13.8" hidden="false" customHeight="false" outlineLevel="0" collapsed="false">
      <c r="B160" s="156"/>
      <c r="C160" s="167"/>
      <c r="D160" s="156"/>
      <c r="E160" s="159"/>
      <c r="F160" s="158"/>
      <c r="G160" s="166"/>
    </row>
    <row r="161" customFormat="false" ht="41.4" hidden="false" customHeight="false" outlineLevel="0" collapsed="false">
      <c r="B161" s="156"/>
      <c r="C161" s="167" t="s">
        <v>188</v>
      </c>
      <c r="D161" s="156" t="s">
        <v>91</v>
      </c>
      <c r="E161" s="159" t="n">
        <v>1</v>
      </c>
      <c r="F161" s="158"/>
      <c r="G161" s="166" t="n">
        <f aca="false">E161*F161</f>
        <v>0</v>
      </c>
    </row>
    <row r="162" customFormat="false" ht="13.8" hidden="false" customHeight="false" outlineLevel="0" collapsed="false">
      <c r="B162" s="156"/>
      <c r="C162" s="167"/>
      <c r="D162" s="156"/>
      <c r="E162" s="218"/>
      <c r="F162" s="166"/>
      <c r="G162" s="166"/>
      <c r="H162" s="216"/>
    </row>
    <row r="163" s="18" customFormat="true" ht="13.35" hidden="false" customHeight="true" outlineLevel="0" collapsed="false">
      <c r="B163" s="186"/>
      <c r="C163" s="187"/>
      <c r="D163" s="186"/>
      <c r="E163" s="188"/>
      <c r="F163" s="189" t="s">
        <v>86</v>
      </c>
      <c r="G163" s="189" t="n">
        <f aca="false">SUM(G113:G162)</f>
        <v>0</v>
      </c>
      <c r="H163" s="190"/>
    </row>
    <row r="164" s="18" customFormat="true" ht="13.35" hidden="false" customHeight="true" outlineLevel="0" collapsed="false">
      <c r="B164" s="172"/>
      <c r="C164" s="185"/>
      <c r="D164" s="156"/>
      <c r="E164" s="162"/>
      <c r="F164" s="166"/>
      <c r="G164" s="166"/>
    </row>
    <row r="165" s="18" customFormat="true" ht="13.8" hidden="false" customHeight="false" outlineLevel="0" collapsed="false">
      <c r="B165" s="172"/>
      <c r="C165" s="237" t="s">
        <v>189</v>
      </c>
      <c r="D165" s="156"/>
      <c r="E165" s="162"/>
      <c r="F165" s="166"/>
      <c r="G165" s="166"/>
    </row>
    <row r="166" s="18" customFormat="true" ht="13.35" hidden="false" customHeight="true" outlineLevel="0" collapsed="false">
      <c r="B166" s="172"/>
      <c r="C166" s="171"/>
      <c r="D166" s="156"/>
      <c r="E166" s="162"/>
      <c r="F166" s="166"/>
      <c r="G166" s="166"/>
    </row>
    <row r="167" s="18" customFormat="true" ht="13.8" hidden="false" customHeight="false" outlineLevel="0" collapsed="false">
      <c r="B167" s="172"/>
      <c r="C167" s="185" t="s">
        <v>190</v>
      </c>
      <c r="D167" s="156"/>
      <c r="E167" s="162"/>
      <c r="F167" s="166"/>
      <c r="G167" s="166" t="n">
        <f aca="false">G42</f>
        <v>0</v>
      </c>
    </row>
    <row r="168" s="18" customFormat="true" ht="13.35" hidden="false" customHeight="true" outlineLevel="0" collapsed="false">
      <c r="B168" s="172"/>
      <c r="C168" s="185" t="s">
        <v>191</v>
      </c>
      <c r="D168" s="156"/>
      <c r="E168" s="162"/>
      <c r="F168" s="166"/>
      <c r="G168" s="166" t="n">
        <f aca="false">G104</f>
        <v>0</v>
      </c>
    </row>
    <row r="169" s="18" customFormat="true" ht="13.8" hidden="false" customHeight="false" outlineLevel="0" collapsed="false">
      <c r="B169" s="172"/>
      <c r="C169" s="185" t="s">
        <v>192</v>
      </c>
      <c r="D169" s="156"/>
      <c r="E169" s="162"/>
      <c r="F169" s="166"/>
      <c r="G169" s="166" t="n">
        <f aca="false">G163</f>
        <v>0</v>
      </c>
    </row>
    <row r="170" s="18" customFormat="true" ht="13.35" hidden="false" customHeight="true" outlineLevel="0" collapsed="false">
      <c r="B170" s="172"/>
      <c r="C170" s="185"/>
      <c r="D170" s="156"/>
      <c r="E170" s="162"/>
      <c r="F170" s="166"/>
      <c r="G170" s="166"/>
    </row>
    <row r="171" s="18" customFormat="true" ht="13.8" hidden="false" customHeight="false" outlineLevel="0" collapsed="false">
      <c r="B171" s="172"/>
      <c r="C171" s="185"/>
      <c r="D171" s="156"/>
      <c r="E171" s="162"/>
      <c r="F171" s="166"/>
      <c r="G171" s="166"/>
    </row>
    <row r="172" customFormat="false" ht="13.8" hidden="false" customHeight="false" outlineLevel="0" collapsed="false">
      <c r="B172" s="172"/>
      <c r="C172" s="185"/>
      <c r="D172" s="156"/>
      <c r="E172" s="162"/>
      <c r="F172" s="166"/>
      <c r="G172" s="166"/>
    </row>
    <row r="173" customFormat="false" ht="13.8" hidden="false" customHeight="false" outlineLevel="0" collapsed="false">
      <c r="B173" s="172"/>
      <c r="C173" s="185"/>
      <c r="D173" s="156"/>
      <c r="E173" s="162"/>
      <c r="F173" s="166"/>
      <c r="G173" s="166"/>
    </row>
    <row r="174" customFormat="false" ht="13.8" hidden="false" customHeight="false" outlineLevel="0" collapsed="false">
      <c r="B174" s="238"/>
      <c r="C174" s="239"/>
      <c r="D174" s="240"/>
      <c r="E174" s="241"/>
      <c r="F174" s="242"/>
      <c r="G174" s="242"/>
    </row>
    <row r="175" customFormat="false" ht="13.8" hidden="false" customHeight="false" outlineLevel="0" collapsed="false">
      <c r="B175" s="243" t="s">
        <v>193</v>
      </c>
      <c r="C175" s="243"/>
      <c r="D175" s="243"/>
      <c r="E175" s="243"/>
      <c r="F175" s="243"/>
      <c r="G175" s="244" t="n">
        <f aca="false">SUM(G165:G174)</f>
        <v>0</v>
      </c>
    </row>
  </sheetData>
  <mergeCells count="2">
    <mergeCell ref="B1:G1"/>
    <mergeCell ref="B175:F175"/>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37"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3" manualBreakCount="3">
    <brk id="42" man="true" max="16383" min="0"/>
    <brk id="104"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H32"/>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C19" activeCellId="0" sqref="C19"/>
    </sheetView>
  </sheetViews>
  <sheetFormatPr defaultColWidth="9.2109375" defaultRowHeight="13.8" zeroHeight="false" outlineLevelRow="0" outlineLevelCol="0"/>
  <cols>
    <col collapsed="false" customWidth="false" hidden="false" outlineLevel="0" max="1" min="1" style="134" width="9.21"/>
    <col collapsed="false" customWidth="true" hidden="false" outlineLevel="0" max="2" min="2" style="134" width="14.99"/>
    <col collapsed="false" customWidth="true" hidden="false" outlineLevel="0" max="3" min="3" style="134" width="54.55"/>
    <col collapsed="false" customWidth="true" hidden="false" outlineLevel="0" max="4" min="4" style="134" width="11.77"/>
    <col collapsed="false" customWidth="true" hidden="false" outlineLevel="0" max="5" min="5" style="134" width="13.55"/>
    <col collapsed="false" customWidth="true" hidden="false" outlineLevel="0" max="6" min="6" style="134" width="14.55"/>
    <col collapsed="false" customWidth="true" hidden="false" outlineLevel="0" max="7" min="7" style="134" width="14.77"/>
    <col collapsed="false" customWidth="false" hidden="false" outlineLevel="0" max="257" min="8" style="134" width="9.21"/>
  </cols>
  <sheetData>
    <row r="1" customFormat="false" ht="20.1" hidden="false" customHeight="true" outlineLevel="0" collapsed="false">
      <c r="B1" s="81" t="s">
        <v>0</v>
      </c>
      <c r="C1" s="81"/>
      <c r="D1" s="81"/>
      <c r="E1" s="81"/>
      <c r="F1" s="81"/>
      <c r="G1" s="81"/>
    </row>
    <row r="2" s="137" customFormat="true" ht="20.1" hidden="false" customHeight="true" outlineLevel="0" collapsed="false">
      <c r="B2" s="138" t="s">
        <v>2</v>
      </c>
      <c r="C2" s="1"/>
      <c r="D2" s="2"/>
      <c r="E2" s="2"/>
      <c r="F2" s="21"/>
      <c r="G2" s="21"/>
    </row>
    <row r="3" customFormat="false" ht="20.1" hidden="false" customHeight="true" outlineLevel="0" collapsed="false">
      <c r="B3" s="245" t="s">
        <v>57</v>
      </c>
      <c r="C3" s="18" t="s">
        <v>194</v>
      </c>
      <c r="D3" s="18"/>
      <c r="E3" s="18"/>
      <c r="F3" s="18"/>
      <c r="G3" s="246"/>
    </row>
    <row r="4" customFormat="false" ht="20.1" hidden="false" customHeight="true" outlineLevel="0" collapsed="false">
      <c r="B4" s="245" t="s">
        <v>195</v>
      </c>
      <c r="C4" s="18" t="s">
        <v>196</v>
      </c>
      <c r="D4" s="18"/>
      <c r="E4" s="18"/>
      <c r="F4" s="18"/>
      <c r="G4" s="246"/>
    </row>
    <row r="5" customFormat="false" ht="13.35" hidden="false" customHeight="true" outlineLevel="0" collapsed="false">
      <c r="B5" s="148" t="s">
        <v>19</v>
      </c>
      <c r="C5" s="148" t="s">
        <v>20</v>
      </c>
      <c r="D5" s="148" t="s">
        <v>21</v>
      </c>
      <c r="E5" s="149" t="s">
        <v>59</v>
      </c>
      <c r="F5" s="247" t="s">
        <v>23</v>
      </c>
      <c r="G5" s="247" t="s">
        <v>24</v>
      </c>
    </row>
    <row r="6" s="137" customFormat="true" ht="13.8" hidden="false" customHeight="false" outlineLevel="0" collapsed="false">
      <c r="B6" s="152"/>
      <c r="C6" s="153"/>
      <c r="D6" s="152"/>
      <c r="E6" s="154"/>
      <c r="F6" s="248" t="s">
        <v>60</v>
      </c>
      <c r="G6" s="248" t="s">
        <v>60</v>
      </c>
    </row>
    <row r="7" s="137" customFormat="true" ht="13.8" hidden="false" customHeight="false" outlineLevel="0" collapsed="false">
      <c r="B7" s="249"/>
      <c r="C7" s="250" t="s">
        <v>197</v>
      </c>
      <c r="D7" s="249"/>
      <c r="E7" s="251"/>
      <c r="F7" s="252"/>
      <c r="G7" s="252"/>
    </row>
    <row r="8" s="137" customFormat="true" ht="13.8" hidden="false" customHeight="false" outlineLevel="0" collapsed="false">
      <c r="B8" s="249"/>
      <c r="C8" s="250"/>
      <c r="D8" s="249"/>
      <c r="E8" s="251"/>
      <c r="F8" s="252"/>
      <c r="G8" s="252"/>
    </row>
    <row r="9" s="137" customFormat="true" ht="27.6" hidden="false" customHeight="false" outlineLevel="0" collapsed="false">
      <c r="B9" s="249"/>
      <c r="C9" s="253" t="s">
        <v>198</v>
      </c>
      <c r="D9" s="249"/>
      <c r="E9" s="251"/>
      <c r="F9" s="252"/>
      <c r="G9" s="252"/>
    </row>
    <row r="10" s="137" customFormat="true" ht="13.8" hidden="false" customHeight="false" outlineLevel="0" collapsed="false">
      <c r="B10" s="249"/>
      <c r="C10" s="254"/>
      <c r="D10" s="249"/>
      <c r="E10" s="251"/>
      <c r="F10" s="252"/>
      <c r="G10" s="252"/>
    </row>
    <row r="11" s="137" customFormat="true" ht="13.8" hidden="false" customHeight="false" outlineLevel="0" collapsed="false">
      <c r="B11" s="255" t="s">
        <v>199</v>
      </c>
      <c r="C11" s="256" t="s">
        <v>200</v>
      </c>
      <c r="D11" s="255" t="s">
        <v>91</v>
      </c>
      <c r="E11" s="257" t="n">
        <v>30</v>
      </c>
      <c r="F11" s="258"/>
      <c r="G11" s="258" t="n">
        <f aca="false">E11*F11</f>
        <v>0</v>
      </c>
    </row>
    <row r="12" s="137" customFormat="true" ht="13.8" hidden="false" customHeight="false" outlineLevel="0" collapsed="false">
      <c r="B12" s="255" t="s">
        <v>201</v>
      </c>
      <c r="C12" s="256" t="s">
        <v>202</v>
      </c>
      <c r="D12" s="255" t="s">
        <v>91</v>
      </c>
      <c r="E12" s="257" t="n">
        <v>30</v>
      </c>
      <c r="F12" s="258"/>
      <c r="G12" s="258" t="n">
        <f aca="false">E12*F12</f>
        <v>0</v>
      </c>
    </row>
    <row r="13" s="137" customFormat="true" ht="13.8" hidden="false" customHeight="false" outlineLevel="0" collapsed="false">
      <c r="B13" s="255" t="s">
        <v>203</v>
      </c>
      <c r="C13" s="254" t="s">
        <v>204</v>
      </c>
      <c r="D13" s="255" t="s">
        <v>91</v>
      </c>
      <c r="E13" s="257" t="n">
        <v>30</v>
      </c>
      <c r="F13" s="258"/>
      <c r="G13" s="258" t="n">
        <f aca="false">E13*F13</f>
        <v>0</v>
      </c>
    </row>
    <row r="14" s="137" customFormat="true" ht="13.8" hidden="false" customHeight="false" outlineLevel="0" collapsed="false">
      <c r="B14" s="249"/>
      <c r="C14" s="254"/>
      <c r="D14" s="255"/>
      <c r="E14" s="257"/>
      <c r="F14" s="258"/>
      <c r="G14" s="258"/>
    </row>
    <row r="15" s="137" customFormat="true" ht="13.8" hidden="false" customHeight="false" outlineLevel="0" collapsed="false">
      <c r="B15" s="249"/>
      <c r="C15" s="178" t="s">
        <v>205</v>
      </c>
      <c r="D15" s="255"/>
      <c r="E15" s="257"/>
      <c r="F15" s="258"/>
      <c r="G15" s="258"/>
    </row>
    <row r="16" s="137" customFormat="true" ht="55.2" hidden="false" customHeight="false" outlineLevel="0" collapsed="false">
      <c r="B16" s="249"/>
      <c r="C16" s="183" t="s">
        <v>75</v>
      </c>
      <c r="D16" s="255"/>
      <c r="E16" s="257"/>
      <c r="F16" s="258"/>
      <c r="G16" s="258"/>
    </row>
    <row r="17" s="137" customFormat="true" ht="13.8" hidden="false" customHeight="false" outlineLevel="0" collapsed="false">
      <c r="B17" s="249"/>
      <c r="C17" s="254"/>
      <c r="D17" s="249"/>
      <c r="E17" s="251"/>
      <c r="F17" s="252"/>
      <c r="G17" s="258"/>
    </row>
    <row r="18" s="137" customFormat="true" ht="13.8" hidden="false" customHeight="false" outlineLevel="0" collapsed="false">
      <c r="B18" s="255" t="s">
        <v>206</v>
      </c>
      <c r="C18" s="185" t="s">
        <v>82</v>
      </c>
      <c r="D18" s="172" t="s">
        <v>78</v>
      </c>
      <c r="E18" s="184" t="n">
        <v>10</v>
      </c>
      <c r="F18" s="197" t="n">
        <f aca="false">'Network extension'!F34</f>
        <v>0</v>
      </c>
      <c r="G18" s="258" t="n">
        <f aca="false">E18*F18</f>
        <v>0</v>
      </c>
    </row>
    <row r="19" s="137" customFormat="true" ht="13.8" hidden="false" customHeight="false" outlineLevel="0" collapsed="false">
      <c r="B19" s="249"/>
      <c r="C19" s="176"/>
      <c r="D19" s="249"/>
      <c r="E19" s="251"/>
      <c r="F19" s="252"/>
      <c r="G19" s="252"/>
    </row>
    <row r="20" customFormat="false" ht="15" hidden="false" customHeight="true" outlineLevel="0" collapsed="false">
      <c r="B20" s="156"/>
      <c r="C20" s="194" t="s">
        <v>207</v>
      </c>
      <c r="D20" s="156"/>
      <c r="E20" s="175"/>
      <c r="F20" s="197"/>
      <c r="G20" s="197"/>
    </row>
    <row r="21" customFormat="false" ht="13.8" hidden="false" customHeight="false" outlineLevel="0" collapsed="false">
      <c r="B21" s="156"/>
      <c r="C21" s="176" t="s">
        <v>208</v>
      </c>
      <c r="D21" s="156"/>
      <c r="E21" s="175"/>
      <c r="F21" s="197"/>
      <c r="G21" s="197"/>
    </row>
    <row r="22" customFormat="false" ht="14.25" hidden="false" customHeight="true" outlineLevel="0" collapsed="false">
      <c r="B22" s="259" t="s">
        <v>193</v>
      </c>
      <c r="C22" s="259"/>
      <c r="D22" s="259"/>
      <c r="E22" s="259"/>
      <c r="F22" s="259"/>
      <c r="G22" s="260" t="n">
        <f aca="false">SUM(G11:G21)</f>
        <v>0</v>
      </c>
      <c r="H22" s="18"/>
    </row>
    <row r="23" customFormat="false" ht="13.8" hidden="false" customHeight="false" outlineLevel="0" collapsed="false">
      <c r="B23" s="163"/>
    </row>
    <row r="24" customFormat="false" ht="52.5" hidden="false" customHeight="true" outlineLevel="0" collapsed="false">
      <c r="B24" s="163"/>
    </row>
    <row r="25" customFormat="false" ht="13.8" hidden="false" customHeight="false" outlineLevel="0" collapsed="false">
      <c r="B25" s="163"/>
    </row>
    <row r="26" customFormat="false" ht="17.25" hidden="false" customHeight="true" outlineLevel="0" collapsed="false">
      <c r="B26" s="163"/>
    </row>
    <row r="27" customFormat="false" ht="14.25" hidden="false" customHeight="true" outlineLevel="0" collapsed="false">
      <c r="B27" s="163"/>
    </row>
    <row r="28" customFormat="false" ht="13.8" hidden="false" customHeight="false" outlineLevel="0" collapsed="false">
      <c r="B28" s="163"/>
    </row>
    <row r="29" customFormat="false" ht="13.8" hidden="false" customHeight="false" outlineLevel="0" collapsed="false">
      <c r="B29" s="163"/>
    </row>
    <row r="30" customFormat="false" ht="13.8" hidden="false" customHeight="false" outlineLevel="0" collapsed="false">
      <c r="B30" s="163"/>
    </row>
    <row r="31" customFormat="false" ht="13.8" hidden="false" customHeight="false" outlineLevel="0" collapsed="false">
      <c r="B31" s="163"/>
    </row>
    <row r="32" customFormat="false" ht="13.8" hidden="false" customHeight="false" outlineLevel="0" collapsed="false">
      <c r="B32" s="163"/>
    </row>
  </sheetData>
  <mergeCells count="2">
    <mergeCell ref="B1:G1"/>
    <mergeCell ref="B22:F22"/>
  </mergeCells>
  <printOptions headings="false" gridLines="false" gridLinesSet="true" horizontalCentered="false" verticalCentered="false"/>
  <pageMargins left="0.747916666666667" right="0.49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8T07:13:09Z</dcterms:created>
  <dc:creator>Victor Male</dc:creator>
  <dc:description/>
  <dc:language>en-US</dc:language>
  <cp:lastModifiedBy>Stephen Katende</cp:lastModifiedBy>
  <cp:lastPrinted>2024-06-04T14:24:40Z</cp:lastPrinted>
  <dcterms:modified xsi:type="dcterms:W3CDTF">2025-03-04T18:20:12Z</dcterms:modified>
  <cp:revision>0</cp:revision>
  <dc:subject>Kakooge Water Supply</dc:subject>
  <dc:title>BOQ</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ign-off status">
    <vt:lpwstr/>
  </property>
  <property fmtid="{D5CDD505-2E9C-101B-9397-08002B2CF9AE}" pid="3" name="TaxCatchAll">
    <vt:lpwstr/>
  </property>
  <property fmtid="{D5CDD505-2E9C-101B-9397-08002B2CF9AE}" pid="4" name="_ip_UnifiedCompliancePolicyProperties">
    <vt:lpwstr/>
  </property>
  <property fmtid="{D5CDD505-2E9C-101B-9397-08002B2CF9AE}" pid="5" name="_ip_UnifiedCompliancePolicyUIAction">
    <vt:lpwstr/>
  </property>
  <property fmtid="{D5CDD505-2E9C-101B-9397-08002B2CF9AE}" pid="6" name="lcf76f155ced4ddcb4097134ff3c332f">
    <vt:lpwstr/>
  </property>
</Properties>
</file>